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3">
  <si>
    <t xml:space="preserve">ОБЩИНА  ТУТРАКАН</t>
  </si>
  <si>
    <t xml:space="preserve">ОБЛАСТ  СИЛИСТРА</t>
  </si>
  <si>
    <t xml:space="preserve">Приложение № 1</t>
  </si>
  <si>
    <t xml:space="preserve">Бюджет за 2017 год. </t>
  </si>
  <si>
    <t xml:space="preserve"> /лева/</t>
  </si>
  <si>
    <t xml:space="preserve">НАИМЕНОВАНИЕ НА ПРИХОДНИТЕ</t>
  </si>
  <si>
    <t xml:space="preserve">пара-</t>
  </si>
  <si>
    <t xml:space="preserve">ПРОЕКТ</t>
  </si>
  <si>
    <t xml:space="preserve">ПАРАГРАФИ</t>
  </si>
  <si>
    <t xml:space="preserve">граф</t>
  </si>
  <si>
    <t xml:space="preserve">2016 г.</t>
  </si>
  <si>
    <t xml:space="preserve">2017 г.</t>
  </si>
  <si>
    <t xml:space="preserve">ВИДОВЕ ПРИХОДИ</t>
  </si>
  <si>
    <t xml:space="preserve">Собствени приходи</t>
  </si>
  <si>
    <t xml:space="preserve"> - данъчни приходи</t>
  </si>
  <si>
    <t xml:space="preserve"> - неданъчни приходи</t>
  </si>
  <si>
    <t xml:space="preserve">Трансфери между бюджета на Община Тутракан и Централния Бюджет</t>
  </si>
  <si>
    <t xml:space="preserve"> - обща  субсидия и други трансфери за държавни дейности от ЦБ за общини</t>
  </si>
  <si>
    <t xml:space="preserve"> - обща изравнителна субсидия и други трансфери за местни дейности от ЦБ за общини</t>
  </si>
  <si>
    <t xml:space="preserve"> - получени от общини  субсидия  от ЦБ за капиталови разходи</t>
  </si>
  <si>
    <t xml:space="preserve">Трансфери между бюджетни сметки</t>
  </si>
  <si>
    <t xml:space="preserve">  - предоставени трансфери /за  община Русе - ТБО/</t>
  </si>
  <si>
    <t xml:space="preserve">Трансфери между бюджети и сметки за средства от Европейския съюз</t>
  </si>
  <si>
    <t xml:space="preserve">  - получени трансфери</t>
  </si>
  <si>
    <t xml:space="preserve">  - предоставени трансфери</t>
  </si>
  <si>
    <t xml:space="preserve">Друго финансиране</t>
  </si>
  <si>
    <t xml:space="preserve">Врем. безлихвен заем между бюджети и сметки за средства от ЕС</t>
  </si>
  <si>
    <t xml:space="preserve">Погашения по краткосрочни заеми от други лица - ФЛАГ ЕООД</t>
  </si>
  <si>
    <t xml:space="preserve">88-03</t>
  </si>
  <si>
    <t xml:space="preserve">Събрани средства и извършени плащания за сметка на други бюджети , сметки и фондове/ чужди средства/лева/</t>
  </si>
  <si>
    <t xml:space="preserve">Събрани средства и извършени плащания за сметка на други бюджети , сметки и фондове/ чужди средства/валута/</t>
  </si>
  <si>
    <t xml:space="preserve">Преходен остатък</t>
  </si>
  <si>
    <t xml:space="preserve">Остатък от предходен период-валута</t>
  </si>
  <si>
    <t xml:space="preserve">ОБЩО ПРИХОДИ</t>
  </si>
  <si>
    <t xml:space="preserve">РАЗХОДИТЕ ПО ФУНКЦИИ</t>
  </si>
  <si>
    <t xml:space="preserve">Функция "ОБЩИ ДЪРЖАВНИ СЛУЖБИ"</t>
  </si>
  <si>
    <t xml:space="preserve"> държавен характер</t>
  </si>
  <si>
    <t xml:space="preserve">общински характер</t>
  </si>
  <si>
    <t xml:space="preserve">дофинансиране</t>
  </si>
  <si>
    <t xml:space="preserve">преходен остатък</t>
  </si>
  <si>
    <t xml:space="preserve">Функция "ОТБРАНА И СИГУРНОСТ"</t>
  </si>
  <si>
    <t xml:space="preserve">Функция "ОБРАЗОВАНИЕ"</t>
  </si>
  <si>
    <t xml:space="preserve">преходен остатък  - валута</t>
  </si>
  <si>
    <t xml:space="preserve">Функция "ЗДРАВЕОПАЗВАНЕ"</t>
  </si>
  <si>
    <t xml:space="preserve">преходен остаък </t>
  </si>
  <si>
    <t xml:space="preserve">Ф-я "СОЦИАЛНО ОСИГ.,ПОДП. И ГРИЖИ"</t>
  </si>
  <si>
    <t xml:space="preserve">преходен осатък</t>
  </si>
  <si>
    <t xml:space="preserve">Ф-я"Жил.стр. ,БКС и опазване на околн. среда"</t>
  </si>
  <si>
    <t xml:space="preserve">  </t>
  </si>
  <si>
    <t xml:space="preserve">Ф-я "ПОЧИВНО ДЕЛО,КУЛТУРА,РЕЛ.ДЕЙНОСТИ"</t>
  </si>
  <si>
    <t xml:space="preserve">Ф-я "ИКОНОМИЧЕСКИ ДЕЙНОСТИ И УСЛУГИ"</t>
  </si>
  <si>
    <t xml:space="preserve">КАПИТАЛОВИ РАЗХОДИ</t>
  </si>
  <si>
    <t xml:space="preserve">прех.остатък</t>
  </si>
  <si>
    <t xml:space="preserve">Разходи по лихви</t>
  </si>
  <si>
    <t xml:space="preserve">РЕЗЕРВ</t>
  </si>
  <si>
    <t xml:space="preserve">ОБЩО РАЗХОДИ</t>
  </si>
  <si>
    <t xml:space="preserve">НАИМЕНОВАНИЕ НА </t>
  </si>
  <si>
    <t xml:space="preserve">2017г.</t>
  </si>
  <si>
    <t xml:space="preserve">ПРИХОДИ ДЪРЖАВЕН  ХАРАКТЕР</t>
  </si>
  <si>
    <t xml:space="preserve">СОБСТВЕНИ ПРИХОДИ</t>
  </si>
  <si>
    <t xml:space="preserve">Приходи и доходи от собственост</t>
  </si>
  <si>
    <t xml:space="preserve">     - нетни приходи  от продажби  на услуги, стоки и продукция</t>
  </si>
  <si>
    <t xml:space="preserve">     -приходи от наеми на имущество</t>
  </si>
  <si>
    <t xml:space="preserve">     -приходи от наеми на земя</t>
  </si>
  <si>
    <t xml:space="preserve">Внесени  ДДС и други данъци върху продажбите</t>
  </si>
  <si>
    <t xml:space="preserve">    -внесен данък върху приходите от стопанска дейност на бюджетните предприятия</t>
  </si>
  <si>
    <t xml:space="preserve">ВСИЧКО СОБСТВЕНИ ПРИХОДИ:</t>
  </si>
  <si>
    <t xml:space="preserve">ВЗАИМООТНОШЕНИЯ С ЦБ</t>
  </si>
  <si>
    <t xml:space="preserve">Трансфери от /за ЦБ</t>
  </si>
  <si>
    <t xml:space="preserve">        а/обща субсидия и други трансфери за държавни дейности от ЦБ за общини</t>
  </si>
  <si>
    <t xml:space="preserve">        б/получени от общини целеви субсидии от ЦБ  за капиталови разходи</t>
  </si>
  <si>
    <t xml:space="preserve">ВСИЧКО ВЗАИМООТНОШЕНИЯ:</t>
  </si>
  <si>
    <t xml:space="preserve">ТРАНСФЕРИ МЕЖДУ БЮДЖЕТИ И СМЕТКИ ЗА СРЕДСТВА ОТ ЕС</t>
  </si>
  <si>
    <t xml:space="preserve">       Предоставени трансфери</t>
  </si>
  <si>
    <t xml:space="preserve">СЪБРАНИ СРЕДСТВА И ИЗВЪРШЕНИ ПЛАЩАНИЯ ОТ/ЗА СМЕТКИ ЗА СРЕДСТВА ОТ ЕС</t>
  </si>
  <si>
    <t xml:space="preserve">ПРЕХОДЕН ОСТАТЪК - лева</t>
  </si>
  <si>
    <t xml:space="preserve">ПРЕХОДЕН ОСТАТЪК - валута</t>
  </si>
  <si>
    <t xml:space="preserve">ОБЩО ПРИХОДИ С ДЪРЖАВЕН ХАРАКТЕР:</t>
  </si>
  <si>
    <t xml:space="preserve">ПРИХОДИ ОБЩИНСКИ ХАРАКТЕР</t>
  </si>
  <si>
    <t xml:space="preserve">ДАНЪЧНИ ПРИХОДИ</t>
  </si>
  <si>
    <t xml:space="preserve">Патентен данък</t>
  </si>
  <si>
    <t xml:space="preserve">Имуществени и други местни данъци</t>
  </si>
  <si>
    <t xml:space="preserve">     -данък върху недвижимите имоти</t>
  </si>
  <si>
    <t xml:space="preserve">     -данък върху превозните средства</t>
  </si>
  <si>
    <t xml:space="preserve">     -данък при придобиване на имущество по дарение и възмезден начин</t>
  </si>
  <si>
    <t xml:space="preserve">     -туристически данък</t>
  </si>
  <si>
    <t xml:space="preserve">Други данъци</t>
  </si>
  <si>
    <t xml:space="preserve">ВСИЧКО ДАНЪЧНИ ПРИХОДИ</t>
  </si>
  <si>
    <t xml:space="preserve">НЕДАНЪЧНИ ПРИХОДИ</t>
  </si>
  <si>
    <t xml:space="preserve">     - нетни приходи от  продажби на услуги, стоки и продукция</t>
  </si>
  <si>
    <t xml:space="preserve">     -приходи от наеми на земя    - 30 000</t>
  </si>
  <si>
    <t xml:space="preserve">     - приходи от дивидент</t>
  </si>
  <si>
    <t xml:space="preserve">Общински такси</t>
  </si>
  <si>
    <t xml:space="preserve">     -за ползване на детски градини -допълнително 3000</t>
  </si>
  <si>
    <t xml:space="preserve">     -за ползване на пазари,тържища,панаири,тротоари, улични платна и др.</t>
  </si>
  <si>
    <t xml:space="preserve">     -за битови отпадъци</t>
  </si>
  <si>
    <t xml:space="preserve"> </t>
  </si>
  <si>
    <t xml:space="preserve">     -за  ползване на общежития и други по образованието</t>
  </si>
  <si>
    <t xml:space="preserve">     -за технически услуги     </t>
  </si>
  <si>
    <t xml:space="preserve">     -за административни услуги  </t>
  </si>
  <si>
    <t xml:space="preserve">     -за  откопуване на гробни места</t>
  </si>
  <si>
    <t xml:space="preserve">     -за притежаване на куче</t>
  </si>
  <si>
    <t xml:space="preserve">     -други общински такси</t>
  </si>
  <si>
    <t xml:space="preserve">Глоби и административни наказания</t>
  </si>
  <si>
    <t xml:space="preserve">     -глоби,санкции, неустойки, наказателни лихви, обезщетения и начети              - 10 000</t>
  </si>
  <si>
    <t xml:space="preserve"> - за наказателни  данъци, лихви, мита и осигурителни вноски</t>
  </si>
  <si>
    <t xml:space="preserve">Други неданъчни приходи</t>
  </si>
  <si>
    <t xml:space="preserve">     -други неданъчни приходи</t>
  </si>
  <si>
    <t xml:space="preserve">Внесен ДДС  и други данъци върху продажбите</t>
  </si>
  <si>
    <t xml:space="preserve">    -внесен ДДС   / за тбо 92443 + ст.д/ост - 71846/</t>
  </si>
  <si>
    <t xml:space="preserve">    -внесен данък върху приходите от стопанската дейност на бюджетните организации</t>
  </si>
  <si>
    <t xml:space="preserve">Постъпления от продажба на нефинансови активи</t>
  </si>
  <si>
    <t xml:space="preserve">     - постъпления от  продажба на сгради Допълнителни 60000</t>
  </si>
  <si>
    <t xml:space="preserve">     -постъпления от  продажба на други ДМА  допълнително 25 000</t>
  </si>
  <si>
    <t xml:space="preserve">     - постъпления  от продажба на НДА</t>
  </si>
  <si>
    <t xml:space="preserve">     -постъпления  от продажба на земя </t>
  </si>
  <si>
    <t xml:space="preserve">Приходи от  концесии</t>
  </si>
  <si>
    <t xml:space="preserve">ВСИЧКО НЕДАНЪЧНИ ПРИХОДИ</t>
  </si>
  <si>
    <t xml:space="preserve">ВСИЧКО СОБСТВЕНИ ПРИХОДИ</t>
  </si>
  <si>
    <t xml:space="preserve">ТРАНСФЕРИ ОТ/ЗА ЦБ</t>
  </si>
  <si>
    <t xml:space="preserve">       а/обща изравнителна субсидия и други трансфери за местни дейности от ЦБ за общини</t>
  </si>
  <si>
    <t xml:space="preserve">       б/обща изравнителна субсидия и други трансфери за местни дейности от ЦБ за общини - снегопочистване</t>
  </si>
  <si>
    <t xml:space="preserve">       в/ получени от общини целеви субсидии от ЦБ  за капиталови разходи</t>
  </si>
  <si>
    <t xml:space="preserve">ВСИЧКО ВЗАИМООТНОШЕНИЯ</t>
  </si>
  <si>
    <t xml:space="preserve">ТРАНСФЕРИ МЕЖДУ БЮДЖЕТИ</t>
  </si>
  <si>
    <t xml:space="preserve">    Трансфери между бюджети - предоставени трансфери</t>
  </si>
  <si>
    <t xml:space="preserve">        Получен трансфер / дегит./</t>
  </si>
  <si>
    <t xml:space="preserve">ВРЕМЕННИ БЕЗЛИХВЕНИ ЗАЕМИ МЕЖДУ БЮДЖЕТИ И СМЕТКИ ЗА СРЕДСТВАТА ОТ ЕС</t>
  </si>
  <si>
    <t xml:space="preserve">Погашения по краткосрочни заеми от други лица в страната - ФЛАГ ЕООД</t>
  </si>
  <si>
    <t xml:space="preserve">Събрани средства и извършени плащания от/за сметки за СЕС</t>
  </si>
  <si>
    <t xml:space="preserve">ОБЩО ПРИХОДИ С ОБЩИНСКИ ХАРАКТЕР:</t>
  </si>
  <si>
    <t xml:space="preserve">ОБЩО ПРИХОДИ ПО БЮДЖЕТА:</t>
  </si>
  <si>
    <t xml:space="preserve">ОБЩО РАЗХОДИ ПО БЮДЖЕТА:</t>
  </si>
  <si>
    <t xml:space="preserve">РАЗХОДИ ДЪРЖАВЕН  ХАРАКТЕР</t>
  </si>
  <si>
    <t xml:space="preserve">Заплати и възнаграждения на персонала зает по трудови и служебни правоотношения</t>
  </si>
  <si>
    <t xml:space="preserve">Други възнаграждения и плащания на персонала / сбко/</t>
  </si>
  <si>
    <t xml:space="preserve">Задължителни осигурителни вноски от работодатели</t>
  </si>
  <si>
    <t xml:space="preserve">От преходен остатък</t>
  </si>
  <si>
    <t xml:space="preserve">Други дейности по вътрешната сигурност</t>
  </si>
  <si>
    <t xml:space="preserve">Отбранително-мобилизационна подготовка</t>
  </si>
  <si>
    <t xml:space="preserve">Други възнаграждения и плащания на персонала </t>
  </si>
  <si>
    <t xml:space="preserve">Целодневни детски градини</t>
  </si>
  <si>
    <t xml:space="preserve">Общообразователни училища</t>
  </si>
  <si>
    <t xml:space="preserve">Проф.училища и проф.паралелки към средни у-ща</t>
  </si>
  <si>
    <t xml:space="preserve">Детски ясли,млечни кухни и яслени групи  фрз+осиг.</t>
  </si>
  <si>
    <t xml:space="preserve">Здравен кабинет в детско заведение и училища</t>
  </si>
  <si>
    <t xml:space="preserve">Домове за стари хора</t>
  </si>
  <si>
    <t xml:space="preserve">Център за социална рехабилитация и интеграция</t>
  </si>
  <si>
    <t xml:space="preserve">Център за настаняване от семеен тип</t>
  </si>
  <si>
    <t xml:space="preserve">Програми за временна заетост</t>
  </si>
  <si>
    <t xml:space="preserve">Други дейности по соц.осиг.,подпомагане и грижи</t>
  </si>
  <si>
    <t xml:space="preserve">Спорт за всички</t>
  </si>
  <si>
    <t xml:space="preserve">Читалища</t>
  </si>
  <si>
    <t xml:space="preserve">Др.дейности по културата /от преходен остатък/</t>
  </si>
  <si>
    <t xml:space="preserve">Музеи</t>
  </si>
  <si>
    <t xml:space="preserve">`</t>
  </si>
  <si>
    <t xml:space="preserve">КАПИТАЛОВИ РАЗХОДИ ПМС</t>
  </si>
  <si>
    <t xml:space="preserve">ОБЩО РАЗХОДИ С ДЪРЖАВЕН ХАРАКТЕР</t>
  </si>
  <si>
    <t xml:space="preserve">РАЗХОДИ ОБЩИНСКИ ХАРАКТЕР</t>
  </si>
  <si>
    <t xml:space="preserve">Общинска администрация издръжка в т.ч.</t>
  </si>
  <si>
    <t xml:space="preserve">Храна</t>
  </si>
  <si>
    <t xml:space="preserve">Материали</t>
  </si>
  <si>
    <t xml:space="preserve">Вода</t>
  </si>
  <si>
    <t xml:space="preserve">Разходи за външни услуги</t>
  </si>
  <si>
    <t xml:space="preserve">Текущ ремонт  в т.ч - Спортна зала Н.Черна -  15 000</t>
  </si>
  <si>
    <t xml:space="preserve">Командировки в страната</t>
  </si>
  <si>
    <t xml:space="preserve">Краткосрочни командировки в чужбина</t>
  </si>
  <si>
    <t xml:space="preserve">Разходи за застраховки</t>
  </si>
  <si>
    <t xml:space="preserve">Разходи за договорни санкции и неустойки, съдебни обезщетения и разноски</t>
  </si>
  <si>
    <t xml:space="preserve">Платени данъци, такси и административни санкции</t>
  </si>
  <si>
    <t xml:space="preserve">Текущи трансфери, обезщетения и помощи за домакинства  Допълнително 10 000</t>
  </si>
  <si>
    <t xml:space="preserve">Разходи за членски внос и участия в нетърговски организации и дейности</t>
  </si>
  <si>
    <t xml:space="preserve">Общински съвет</t>
  </si>
  <si>
    <t xml:space="preserve">издръжка в т.ч.</t>
  </si>
  <si>
    <t xml:space="preserve">Целодневни детски градини-издръжка в т. млечна кухня - 19 000 лв.</t>
  </si>
  <si>
    <t xml:space="preserve">Постелен инвентар и облекло</t>
  </si>
  <si>
    <t xml:space="preserve">Учебни и научно изследователски разходи и книги в библиотеки</t>
  </si>
  <si>
    <r>
      <rPr>
        <sz val="14"/>
        <rFont val="Arial"/>
        <family val="2"/>
        <charset val="204"/>
      </rPr>
      <t xml:space="preserve">Вода, горива, ел.енергия - </t>
    </r>
    <r>
      <rPr>
        <b val="true"/>
        <sz val="14"/>
        <rFont val="Arial"/>
        <family val="2"/>
        <charset val="204"/>
      </rPr>
      <t xml:space="preserve">Допълнителни 19 000 лв.</t>
    </r>
  </si>
  <si>
    <t xml:space="preserve">Текущ ремонт</t>
  </si>
  <si>
    <t xml:space="preserve">други разходи, некл. в др. параграфи и подпараграфи</t>
  </si>
  <si>
    <t xml:space="preserve">Извънучилищни дейности</t>
  </si>
  <si>
    <t xml:space="preserve">Други възнаграждения и плащания на персонала по  извън труд.правоотношения</t>
  </si>
  <si>
    <t xml:space="preserve">работно 2,5х300</t>
  </si>
  <si>
    <t xml:space="preserve">Многопрофилни болници за активно лечение  - допълнително 100 000</t>
  </si>
  <si>
    <t xml:space="preserve">Пенсионерски клубове</t>
  </si>
  <si>
    <t xml:space="preserve">работно 7,5х200</t>
  </si>
  <si>
    <t xml:space="preserve">Водоснабдяване и канализация</t>
  </si>
  <si>
    <t xml:space="preserve">Осветление на улици и площади</t>
  </si>
  <si>
    <t xml:space="preserve">Изграждане,ремонт и подд. на уличната мрежа / зимно собсв.ср/</t>
  </si>
  <si>
    <t xml:space="preserve">Др.дейн. по жил.стр.,благоустр. и рег.развитие</t>
  </si>
  <si>
    <t xml:space="preserve">Озеленяване</t>
  </si>
  <si>
    <t xml:space="preserve">Чистота   548215 + 30990</t>
  </si>
  <si>
    <t xml:space="preserve">план кметка </t>
  </si>
  <si>
    <t xml:space="preserve">Заплати и възнаграждения на персонала зает по трудови и служебни правоотношения  /еколози /</t>
  </si>
  <si>
    <t xml:space="preserve">работно 4х200</t>
  </si>
  <si>
    <t xml:space="preserve">Др.дейн. По опазване на околната среда</t>
  </si>
  <si>
    <t xml:space="preserve">Заплати и възнаграждения на персонала зает по трудови и служебни правоотношения </t>
  </si>
  <si>
    <t xml:space="preserve">Други възнаграждения и плащания на персонала</t>
  </si>
  <si>
    <t xml:space="preserve">Спортни бази   - Допълнително  ФК  3 000</t>
  </si>
  <si>
    <t xml:space="preserve">вода, горива, ел.енергия</t>
  </si>
  <si>
    <t xml:space="preserve">Субсидии и др.текущи трансфери за юрид. лица с нест.</t>
  </si>
  <si>
    <t xml:space="preserve">Музей,паметници на културата и етнографски комплекси</t>
  </si>
  <si>
    <t xml:space="preserve">работно  3х200</t>
  </si>
  <si>
    <t xml:space="preserve">Радиотранслационни възли</t>
  </si>
  <si>
    <t xml:space="preserve">Обредни домове и зали</t>
  </si>
  <si>
    <t xml:space="preserve">работно  1,5х200</t>
  </si>
  <si>
    <t xml:space="preserve">Други дейности по културата</t>
  </si>
  <si>
    <t xml:space="preserve">У-ние,контрол и регулир.дейн по транспорта</t>
  </si>
  <si>
    <t xml:space="preserve">Служби и дейн. по подд.,ремонт и изгр.пътища</t>
  </si>
  <si>
    <t xml:space="preserve">Приюти за безстопанствени животни</t>
  </si>
  <si>
    <t xml:space="preserve">работно</t>
  </si>
  <si>
    <t xml:space="preserve">Други дейности по икономиката</t>
  </si>
  <si>
    <t xml:space="preserve">работно 26х450</t>
  </si>
  <si>
    <t xml:space="preserve">ДОФИНАНСИРАНЕ</t>
  </si>
  <si>
    <t xml:space="preserve">Общинска администрация</t>
  </si>
  <si>
    <t xml:space="preserve">Професионални паралелки</t>
  </si>
  <si>
    <t xml:space="preserve">Исторически музей</t>
  </si>
  <si>
    <t xml:space="preserve">КАПИТАЛОВИ РАЗХОДИ-дофинансиране</t>
  </si>
  <si>
    <t xml:space="preserve">ОБЩО РАЗХОДИ С ОБЩИНСКИ ХАРАКТЕР</t>
  </si>
  <si>
    <t xml:space="preserve">Кмет на Община Тутракан:</t>
  </si>
  <si>
    <t xml:space="preserve">д- р Димитър Стефанов / </t>
  </si>
  <si>
    <t xml:space="preserve">РАЗХОД</t>
  </si>
  <si>
    <t xml:space="preserve">ПРИ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54">
    <font>
      <sz val="10"/>
      <name val="Times NR Cyrilli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R Cyrillic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R Cyrillic"/>
      <family val="1"/>
      <charset val="204"/>
    </font>
    <font>
      <b val="true"/>
      <sz val="11"/>
      <name val="Times NR Cyrillic"/>
      <family val="1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R Cyrillic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true" outlineLevel="0" max="1" min="1" style="1" width="1.49"/>
    <col collapsed="false" customWidth="true" hidden="false" outlineLevel="0" max="2" min="2" style="1" width="55.66"/>
    <col collapsed="false" customWidth="true" hidden="false" outlineLevel="0" max="3" min="3" style="1" width="10.49"/>
    <col collapsed="false" customWidth="true" hidden="false" outlineLevel="0" max="4" min="4" style="1" width="14.66"/>
    <col collapsed="false" customWidth="true" hidden="false" outlineLevel="0" max="5" min="5" style="1" width="14.99"/>
    <col collapsed="false" customWidth="false" hidden="false" outlineLevel="0" max="257" min="6" style="1" width="9.16"/>
  </cols>
  <sheetData>
    <row r="1" customFormat="false" ht="22.5" hidden="false" customHeight="true" outlineLevel="0" collapsed="false">
      <c r="B1" s="2" t="s">
        <v>0</v>
      </c>
      <c r="D1" s="2"/>
    </row>
    <row r="2" customFormat="false" ht="12.75" hidden="false" customHeight="false" outlineLevel="0" collapsed="false">
      <c r="B2" s="2" t="s">
        <v>1</v>
      </c>
      <c r="D2" s="1" t="s">
        <v>2</v>
      </c>
    </row>
    <row r="3" customFormat="false" ht="12.75" hidden="false" customHeight="true" outlineLevel="0" collapsed="false">
      <c r="B3" s="3"/>
      <c r="C3" s="4"/>
      <c r="D3" s="4"/>
    </row>
    <row r="4" customFormat="false" ht="17.25" hidden="false" customHeight="true" outlineLevel="0" collapsed="false">
      <c r="B4" s="5"/>
      <c r="C4" s="6"/>
      <c r="D4" s="2"/>
      <c r="E4" s="7"/>
    </row>
    <row r="5" customFormat="false" ht="24" hidden="false" customHeight="true" outlineLevel="0" collapsed="false">
      <c r="B5" s="6" t="s">
        <v>3</v>
      </c>
      <c r="C5" s="6"/>
      <c r="D5" s="6"/>
    </row>
    <row r="6" customFormat="false" ht="18" hidden="false" customHeight="true" outlineLevel="0" collapsed="false">
      <c r="B6" s="6"/>
      <c r="C6" s="6"/>
      <c r="D6" s="6"/>
    </row>
    <row r="7" customFormat="false" ht="15.75" hidden="false" customHeight="true" outlineLevel="0" collapsed="false">
      <c r="B7" s="6"/>
      <c r="C7" s="6"/>
      <c r="D7" s="8" t="s">
        <v>4</v>
      </c>
    </row>
    <row r="8" customFormat="false" ht="20.25" hidden="false" customHeight="true" outlineLevel="0" collapsed="false">
      <c r="B8" s="9" t="s">
        <v>5</v>
      </c>
      <c r="C8" s="9" t="s">
        <v>6</v>
      </c>
      <c r="D8" s="9" t="s">
        <v>7</v>
      </c>
      <c r="E8" s="9" t="s">
        <v>7</v>
      </c>
    </row>
    <row r="9" customFormat="false" ht="19.5" hidden="false" customHeight="true" outlineLevel="0" collapsed="false">
      <c r="B9" s="10" t="s">
        <v>8</v>
      </c>
      <c r="C9" s="10" t="s">
        <v>9</v>
      </c>
      <c r="D9" s="10" t="s">
        <v>10</v>
      </c>
      <c r="E9" s="10" t="s">
        <v>11</v>
      </c>
      <c r="G9" s="11"/>
    </row>
    <row r="10" customFormat="false" ht="13.5" hidden="false" customHeight="false" outlineLevel="0" collapsed="false">
      <c r="B10" s="12" t="n">
        <v>1</v>
      </c>
      <c r="C10" s="13" t="n">
        <v>2</v>
      </c>
      <c r="D10" s="14" t="n">
        <v>4</v>
      </c>
      <c r="E10" s="14" t="n">
        <v>4</v>
      </c>
    </row>
    <row r="11" customFormat="false" ht="12.75" hidden="false" customHeight="false" outlineLevel="0" collapsed="false">
      <c r="B11" s="15" t="s">
        <v>12</v>
      </c>
      <c r="C11" s="16"/>
      <c r="D11" s="17"/>
      <c r="E11" s="17"/>
    </row>
    <row r="12" customFormat="false" ht="15.75" hidden="false" customHeight="false" outlineLevel="0" collapsed="false">
      <c r="B12" s="18" t="s">
        <v>13</v>
      </c>
      <c r="C12" s="19"/>
      <c r="D12" s="20" t="n">
        <f aca="false">D13+D14</f>
        <v>2440347</v>
      </c>
      <c r="E12" s="20" t="n">
        <f aca="false">E13+E14</f>
        <v>2700377</v>
      </c>
    </row>
    <row r="13" customFormat="false" ht="12.75" hidden="false" customHeight="false" outlineLevel="0" collapsed="false">
      <c r="B13" s="21" t="s">
        <v>14</v>
      </c>
      <c r="C13" s="22"/>
      <c r="D13" s="23" t="n">
        <v>538000</v>
      </c>
      <c r="E13" s="23" t="n">
        <v>619000</v>
      </c>
    </row>
    <row r="14" customFormat="false" ht="12.75" hidden="false" customHeight="false" outlineLevel="0" collapsed="false">
      <c r="B14" s="24" t="s">
        <v>15</v>
      </c>
      <c r="C14" s="25"/>
      <c r="D14" s="26" t="n">
        <v>1902347</v>
      </c>
      <c r="E14" s="26" t="n">
        <v>2081377</v>
      </c>
    </row>
    <row r="15" customFormat="false" ht="31.5" hidden="false" customHeight="false" outlineLevel="0" collapsed="false">
      <c r="B15" s="27" t="s">
        <v>16</v>
      </c>
      <c r="C15" s="28" t="n">
        <v>3100</v>
      </c>
      <c r="D15" s="20" t="n">
        <f aca="false">SUM(D16:D18)</f>
        <v>6125004</v>
      </c>
      <c r="E15" s="20" t="n">
        <f aca="false">SUM(E16:E18)</f>
        <v>6685503</v>
      </c>
    </row>
    <row r="16" customFormat="false" ht="25.5" hidden="false" customHeight="false" outlineLevel="0" collapsed="false">
      <c r="B16" s="29" t="s">
        <v>17</v>
      </c>
      <c r="C16" s="30" t="n">
        <v>3111</v>
      </c>
      <c r="D16" s="31" t="n">
        <v>4682704</v>
      </c>
      <c r="E16" s="31" t="n">
        <v>5191603</v>
      </c>
      <c r="G16" s="32"/>
    </row>
    <row r="17" customFormat="false" ht="25.5" hidden="false" customHeight="false" outlineLevel="0" collapsed="false">
      <c r="B17" s="29" t="s">
        <v>18</v>
      </c>
      <c r="C17" s="30" t="n">
        <v>3112</v>
      </c>
      <c r="D17" s="31" t="n">
        <v>1060000</v>
      </c>
      <c r="E17" s="31" t="n">
        <v>1072200</v>
      </c>
    </row>
    <row r="18" customFormat="false" ht="25.5" hidden="false" customHeight="false" outlineLevel="0" collapsed="false">
      <c r="B18" s="29" t="s">
        <v>19</v>
      </c>
      <c r="C18" s="30" t="n">
        <v>3113</v>
      </c>
      <c r="D18" s="31" t="n">
        <v>382300</v>
      </c>
      <c r="E18" s="31" t="n">
        <v>421700</v>
      </c>
    </row>
    <row r="19" customFormat="false" ht="15.75" hidden="false" customHeight="false" outlineLevel="0" collapsed="false">
      <c r="B19" s="33" t="s">
        <v>20</v>
      </c>
      <c r="C19" s="28" t="n">
        <v>6100</v>
      </c>
      <c r="D19" s="20" t="n">
        <f aca="false">SUM(D20:D20)</f>
        <v>-233000</v>
      </c>
      <c r="E19" s="20" t="n">
        <f aca="false">SUM(E20:E20)</f>
        <v>-285520</v>
      </c>
    </row>
    <row r="20" customFormat="false" ht="12.75" hidden="false" customHeight="false" outlineLevel="0" collapsed="false">
      <c r="B20" s="21" t="s">
        <v>21</v>
      </c>
      <c r="C20" s="30" t="n">
        <v>6102</v>
      </c>
      <c r="D20" s="23" t="n">
        <v>-233000</v>
      </c>
      <c r="E20" s="23" t="n">
        <v>-285520</v>
      </c>
    </row>
    <row r="21" customFormat="false" ht="31.5" hidden="false" customHeight="false" outlineLevel="0" collapsed="false">
      <c r="B21" s="27" t="s">
        <v>22</v>
      </c>
      <c r="C21" s="28" t="n">
        <v>6200</v>
      </c>
      <c r="D21" s="34" t="n">
        <f aca="false">D22+D23</f>
        <v>-241006</v>
      </c>
      <c r="E21" s="34" t="n">
        <f aca="false">E22+E23</f>
        <v>0</v>
      </c>
    </row>
    <row r="22" customFormat="false" ht="12.75" hidden="false" customHeight="false" outlineLevel="0" collapsed="false">
      <c r="B22" s="21" t="s">
        <v>23</v>
      </c>
      <c r="C22" s="30" t="n">
        <v>0</v>
      </c>
      <c r="D22" s="23" t="n">
        <v>0</v>
      </c>
      <c r="E22" s="23" t="n">
        <v>0</v>
      </c>
    </row>
    <row r="23" customFormat="false" ht="12.75" hidden="false" customHeight="false" outlineLevel="0" collapsed="false">
      <c r="B23" s="21" t="s">
        <v>24</v>
      </c>
      <c r="C23" s="30" t="n">
        <v>6202</v>
      </c>
      <c r="D23" s="23" t="n">
        <v>-241006</v>
      </c>
      <c r="E23" s="23"/>
    </row>
    <row r="24" customFormat="false" ht="15.75" hidden="false" customHeight="false" outlineLevel="0" collapsed="false">
      <c r="B24" s="33" t="s">
        <v>25</v>
      </c>
      <c r="C24" s="35"/>
      <c r="D24" s="20" t="n">
        <f aca="false">D25+D26+D28</f>
        <v>500351</v>
      </c>
      <c r="E24" s="20" t="n">
        <f aca="false">SUM(E26+E27+E28+E29)</f>
        <v>-33332</v>
      </c>
    </row>
    <row r="25" customFormat="false" ht="25.5" hidden="false" customHeight="false" outlineLevel="0" collapsed="false">
      <c r="B25" s="36" t="s">
        <v>26</v>
      </c>
      <c r="C25" s="30" t="n">
        <v>7600</v>
      </c>
      <c r="D25" s="23" t="n">
        <v>560114</v>
      </c>
      <c r="E25" s="23"/>
    </row>
    <row r="26" customFormat="false" ht="25.5" hidden="false" customHeight="false" outlineLevel="0" collapsed="false">
      <c r="B26" s="29" t="s">
        <v>27</v>
      </c>
      <c r="C26" s="30" t="n">
        <v>8387</v>
      </c>
      <c r="D26" s="23" t="n">
        <v>0</v>
      </c>
      <c r="E26" s="23" t="n">
        <v>-150444</v>
      </c>
    </row>
    <row r="27" customFormat="false" ht="12.75" hidden="false" customHeight="false" outlineLevel="0" collapsed="false">
      <c r="B27" s="29"/>
      <c r="C27" s="30" t="s">
        <v>28</v>
      </c>
      <c r="D27" s="23"/>
      <c r="E27" s="23" t="n">
        <v>150444</v>
      </c>
    </row>
    <row r="28" customFormat="false" ht="38.25" hidden="false" customHeight="false" outlineLevel="0" collapsed="false">
      <c r="B28" s="29" t="s">
        <v>29</v>
      </c>
      <c r="C28" s="30" t="n">
        <v>8800</v>
      </c>
      <c r="D28" s="23" t="n">
        <v>-59763</v>
      </c>
      <c r="E28" s="23" t="n">
        <v>-29448</v>
      </c>
    </row>
    <row r="29" customFormat="false" ht="38.25" hidden="false" customHeight="false" outlineLevel="0" collapsed="false">
      <c r="B29" s="29" t="s">
        <v>30</v>
      </c>
      <c r="C29" s="30"/>
      <c r="D29" s="23"/>
      <c r="E29" s="23" t="n">
        <v>-3884</v>
      </c>
    </row>
    <row r="30" customFormat="false" ht="15.75" hidden="false" customHeight="false" outlineLevel="0" collapsed="false">
      <c r="B30" s="33" t="s">
        <v>31</v>
      </c>
      <c r="C30" s="28" t="n">
        <v>9501</v>
      </c>
      <c r="D30" s="20" t="n">
        <v>1755591</v>
      </c>
      <c r="E30" s="20" t="n">
        <v>2262040</v>
      </c>
    </row>
    <row r="31" customFormat="false" ht="16.5" hidden="false" customHeight="false" outlineLevel="0" collapsed="false">
      <c r="B31" s="37" t="s">
        <v>32</v>
      </c>
      <c r="C31" s="38" t="n">
        <v>9502</v>
      </c>
      <c r="D31" s="39" t="n">
        <v>19424</v>
      </c>
      <c r="E31" s="39" t="n">
        <v>7614</v>
      </c>
    </row>
    <row r="32" customFormat="false" ht="16.5" hidden="false" customHeight="false" outlineLevel="0" collapsed="false">
      <c r="B32" s="40" t="s">
        <v>33</v>
      </c>
      <c r="C32" s="41"/>
      <c r="D32" s="42" t="n">
        <f aca="false">D12+D15+D19+D21+D24+D30+D31</f>
        <v>10366711</v>
      </c>
      <c r="E32" s="42" t="n">
        <f aca="false">SUM(E12+E15+E19+E24+E30+E31)</f>
        <v>11336682</v>
      </c>
    </row>
    <row r="33" customFormat="false" ht="15.75" hidden="false" customHeight="false" outlineLevel="0" collapsed="false">
      <c r="B33" s="43" t="s">
        <v>34</v>
      </c>
      <c r="C33" s="44"/>
      <c r="D33" s="45"/>
      <c r="E33" s="45"/>
    </row>
    <row r="34" customFormat="false" ht="12.75" hidden="false" customHeight="false" outlineLevel="0" collapsed="false">
      <c r="B34" s="46"/>
      <c r="C34" s="47"/>
      <c r="D34" s="48"/>
      <c r="E34" s="48"/>
    </row>
    <row r="35" customFormat="false" ht="15.75" hidden="false" customHeight="false" outlineLevel="0" collapsed="false">
      <c r="B35" s="49" t="s">
        <v>35</v>
      </c>
      <c r="C35" s="50"/>
      <c r="D35" s="51" t="n">
        <v>1615991</v>
      </c>
      <c r="E35" s="51" t="n">
        <f aca="false">SUM(E36+E37+E38+E39)</f>
        <v>1809156</v>
      </c>
    </row>
    <row r="36" customFormat="false" ht="12.75" hidden="false" customHeight="false" outlineLevel="0" collapsed="false">
      <c r="B36" s="52" t="s">
        <v>36</v>
      </c>
      <c r="C36" s="53"/>
      <c r="D36" s="54"/>
      <c r="E36" s="54" t="n">
        <v>687700</v>
      </c>
    </row>
    <row r="37" customFormat="false" ht="12.75" hidden="false" customHeight="false" outlineLevel="0" collapsed="false">
      <c r="B37" s="55" t="s">
        <v>37</v>
      </c>
      <c r="C37" s="56"/>
      <c r="D37" s="57"/>
      <c r="E37" s="57" t="n">
        <v>807070</v>
      </c>
    </row>
    <row r="38" customFormat="false" ht="12.75" hidden="false" customHeight="false" outlineLevel="0" collapsed="false">
      <c r="B38" s="52" t="s">
        <v>38</v>
      </c>
      <c r="C38" s="53"/>
      <c r="D38" s="48"/>
      <c r="E38" s="54" t="n">
        <v>310000</v>
      </c>
    </row>
    <row r="39" customFormat="false" ht="12.75" hidden="false" customHeight="false" outlineLevel="0" collapsed="false">
      <c r="B39" s="52" t="s">
        <v>39</v>
      </c>
      <c r="C39" s="53"/>
      <c r="D39" s="48"/>
      <c r="E39" s="54" t="n">
        <v>4386</v>
      </c>
    </row>
    <row r="40" customFormat="false" ht="15.75" hidden="false" customHeight="false" outlineLevel="0" collapsed="false">
      <c r="B40" s="49" t="s">
        <v>40</v>
      </c>
      <c r="C40" s="50"/>
      <c r="D40" s="58" t="n">
        <v>111282</v>
      </c>
      <c r="E40" s="58" t="n">
        <f aca="false">SUM(E41+E42+E43)</f>
        <v>142560</v>
      </c>
    </row>
    <row r="41" customFormat="false" ht="12.75" hidden="false" customHeight="false" outlineLevel="0" collapsed="false">
      <c r="B41" s="52" t="s">
        <v>36</v>
      </c>
      <c r="C41" s="53"/>
      <c r="D41" s="59"/>
      <c r="E41" s="59" t="n">
        <v>116920</v>
      </c>
    </row>
    <row r="42" customFormat="false" ht="12.75" hidden="false" customHeight="false" outlineLevel="0" collapsed="false">
      <c r="B42" s="52" t="s">
        <v>37</v>
      </c>
      <c r="C42" s="53"/>
      <c r="D42" s="59"/>
      <c r="E42" s="59" t="n">
        <v>0</v>
      </c>
    </row>
    <row r="43" customFormat="false" ht="12.75" hidden="false" customHeight="false" outlineLevel="0" collapsed="false">
      <c r="B43" s="52" t="s">
        <v>39</v>
      </c>
      <c r="C43" s="53"/>
      <c r="D43" s="59"/>
      <c r="E43" s="59" t="n">
        <v>25640</v>
      </c>
    </row>
    <row r="44" customFormat="false" ht="15.75" hidden="false" customHeight="false" outlineLevel="0" collapsed="false">
      <c r="B44" s="60" t="s">
        <v>41</v>
      </c>
      <c r="C44" s="50"/>
      <c r="D44" s="58" t="n">
        <v>4117821</v>
      </c>
      <c r="E44" s="58" t="n">
        <f aca="false">SUM(E45+E46+E47+E48+E49)</f>
        <v>4232125</v>
      </c>
    </row>
    <row r="45" customFormat="false" ht="12.75" hidden="false" customHeight="false" outlineLevel="0" collapsed="false">
      <c r="B45" s="52" t="s">
        <v>36</v>
      </c>
      <c r="C45" s="53"/>
      <c r="D45" s="59"/>
      <c r="E45" s="59" t="n">
        <v>3415773</v>
      </c>
    </row>
    <row r="46" customFormat="false" ht="12.75" hidden="false" customHeight="false" outlineLevel="0" collapsed="false">
      <c r="B46" s="55" t="s">
        <v>37</v>
      </c>
      <c r="C46" s="56"/>
      <c r="D46" s="61"/>
      <c r="E46" s="61" t="n">
        <v>374890</v>
      </c>
    </row>
    <row r="47" customFormat="false" ht="12.75" hidden="false" customHeight="false" outlineLevel="0" collapsed="false">
      <c r="B47" s="52" t="s">
        <v>38</v>
      </c>
      <c r="C47" s="53"/>
      <c r="D47" s="59"/>
      <c r="E47" s="59" t="n">
        <v>27411</v>
      </c>
    </row>
    <row r="48" customFormat="false" ht="12.75" hidden="false" customHeight="false" outlineLevel="0" collapsed="false">
      <c r="B48" s="52" t="s">
        <v>39</v>
      </c>
      <c r="C48" s="53"/>
      <c r="D48" s="59"/>
      <c r="E48" s="59" t="n">
        <v>414051</v>
      </c>
    </row>
    <row r="49" customFormat="false" ht="12.75" hidden="false" customHeight="false" outlineLevel="0" collapsed="false">
      <c r="B49" s="52" t="s">
        <v>42</v>
      </c>
      <c r="C49" s="53"/>
      <c r="D49" s="59"/>
      <c r="E49" s="59" t="n">
        <v>0</v>
      </c>
    </row>
    <row r="50" customFormat="false" ht="15.75" hidden="false" customHeight="false" outlineLevel="0" collapsed="false">
      <c r="B50" s="60" t="s">
        <v>43</v>
      </c>
      <c r="C50" s="50"/>
      <c r="D50" s="58" t="n">
        <v>176195</v>
      </c>
      <c r="E50" s="58" t="n">
        <f aca="false">SUM(E51+E52+E53)</f>
        <v>212734</v>
      </c>
    </row>
    <row r="51" customFormat="false" ht="12.75" hidden="false" customHeight="false" outlineLevel="0" collapsed="false">
      <c r="B51" s="52" t="s">
        <v>36</v>
      </c>
      <c r="C51" s="53"/>
      <c r="D51" s="62"/>
      <c r="E51" s="62" t="n">
        <v>102256</v>
      </c>
    </row>
    <row r="52" customFormat="false" ht="12.75" hidden="false" customHeight="false" outlineLevel="0" collapsed="false">
      <c r="B52" s="55" t="s">
        <v>37</v>
      </c>
      <c r="C52" s="56"/>
      <c r="D52" s="63"/>
      <c r="E52" s="63" t="n">
        <v>100000</v>
      </c>
    </row>
    <row r="53" customFormat="false" ht="12.75" hidden="false" customHeight="false" outlineLevel="0" collapsed="false">
      <c r="B53" s="52" t="s">
        <v>44</v>
      </c>
      <c r="C53" s="53"/>
      <c r="D53" s="62"/>
      <c r="E53" s="62" t="n">
        <v>10478</v>
      </c>
    </row>
    <row r="54" customFormat="false" ht="15.75" hidden="false" customHeight="false" outlineLevel="0" collapsed="false">
      <c r="B54" s="60" t="s">
        <v>45</v>
      </c>
      <c r="C54" s="50"/>
      <c r="D54" s="58" t="n">
        <v>371807</v>
      </c>
      <c r="E54" s="58" t="n">
        <f aca="false">SUM(E55+E56+E57)</f>
        <v>640256</v>
      </c>
    </row>
    <row r="55" customFormat="false" ht="12.75" hidden="false" customHeight="false" outlineLevel="0" collapsed="false">
      <c r="B55" s="52" t="s">
        <v>36</v>
      </c>
      <c r="C55" s="53"/>
      <c r="D55" s="62"/>
      <c r="E55" s="62" t="n">
        <v>446112</v>
      </c>
    </row>
    <row r="56" customFormat="false" ht="12.75" hidden="false" customHeight="false" outlineLevel="0" collapsed="false">
      <c r="B56" s="52" t="s">
        <v>37</v>
      </c>
      <c r="C56" s="53"/>
      <c r="D56" s="62"/>
      <c r="E56" s="62" t="n">
        <v>81220</v>
      </c>
    </row>
    <row r="57" customFormat="false" ht="12.75" hidden="false" customHeight="false" outlineLevel="0" collapsed="false">
      <c r="B57" s="52" t="s">
        <v>46</v>
      </c>
      <c r="C57" s="53"/>
      <c r="D57" s="62"/>
      <c r="E57" s="62" t="n">
        <v>112924</v>
      </c>
    </row>
    <row r="58" customFormat="false" ht="31.5" hidden="false" customHeight="false" outlineLevel="0" collapsed="false">
      <c r="B58" s="64" t="s">
        <v>47</v>
      </c>
      <c r="C58" s="50"/>
      <c r="D58" s="58" t="n">
        <v>1046910</v>
      </c>
      <c r="E58" s="58" t="n">
        <f aca="false">SUM(E59+E60)</f>
        <v>1024205</v>
      </c>
      <c r="H58" s="1" t="s">
        <v>48</v>
      </c>
    </row>
    <row r="59" customFormat="false" ht="12.75" hidden="false" customHeight="false" outlineLevel="0" collapsed="false">
      <c r="B59" s="52" t="s">
        <v>36</v>
      </c>
      <c r="C59" s="65"/>
      <c r="D59" s="66"/>
      <c r="E59" s="66" t="n">
        <v>0</v>
      </c>
    </row>
    <row r="60" customFormat="false" ht="12.75" hidden="false" customHeight="false" outlineLevel="0" collapsed="false">
      <c r="B60" s="52" t="s">
        <v>37</v>
      </c>
      <c r="C60" s="65"/>
      <c r="D60" s="66"/>
      <c r="E60" s="66" t="n">
        <v>1024205</v>
      </c>
    </row>
    <row r="61" customFormat="false" ht="31.5" hidden="false" customHeight="false" outlineLevel="0" collapsed="false">
      <c r="B61" s="64" t="s">
        <v>49</v>
      </c>
      <c r="C61" s="67"/>
      <c r="D61" s="68" t="n">
        <v>706582</v>
      </c>
      <c r="E61" s="69" t="n">
        <f aca="false">SUM(E62+E63+E64)</f>
        <v>702529</v>
      </c>
    </row>
    <row r="62" customFormat="false" ht="12.75" hidden="false" customHeight="false" outlineLevel="0" collapsed="false">
      <c r="B62" s="52" t="s">
        <v>36</v>
      </c>
      <c r="C62" s="65"/>
      <c r="D62" s="66"/>
      <c r="E62" s="66" t="n">
        <v>495652</v>
      </c>
    </row>
    <row r="63" customFormat="false" ht="12.75" hidden="false" customHeight="false" outlineLevel="0" collapsed="false">
      <c r="B63" s="55" t="s">
        <v>37</v>
      </c>
      <c r="C63" s="70"/>
      <c r="D63" s="71"/>
      <c r="E63" s="71" t="n">
        <v>184496</v>
      </c>
    </row>
    <row r="64" customFormat="false" ht="12.75" hidden="false" customHeight="false" outlineLevel="0" collapsed="false">
      <c r="B64" s="52" t="s">
        <v>39</v>
      </c>
      <c r="C64" s="65"/>
      <c r="D64" s="66"/>
      <c r="E64" s="66" t="n">
        <v>22381</v>
      </c>
    </row>
    <row r="65" customFormat="false" ht="31.5" hidden="false" customHeight="false" outlineLevel="0" collapsed="false">
      <c r="B65" s="64" t="s">
        <v>50</v>
      </c>
      <c r="C65" s="65"/>
      <c r="D65" s="72" t="n">
        <v>356068</v>
      </c>
      <c r="E65" s="58" t="n">
        <f aca="false">SUM(E66+E67+E68)</f>
        <v>344955</v>
      </c>
    </row>
    <row r="66" customFormat="false" ht="12.75" hidden="false" customHeight="false" outlineLevel="0" collapsed="false">
      <c r="B66" s="52" t="s">
        <v>36</v>
      </c>
      <c r="C66" s="65"/>
      <c r="D66" s="66"/>
      <c r="E66" s="66" t="n">
        <v>0</v>
      </c>
    </row>
    <row r="67" customFormat="false" ht="12.75" hidden="false" customHeight="false" outlineLevel="0" collapsed="false">
      <c r="B67" s="52" t="s">
        <v>37</v>
      </c>
      <c r="C67" s="65"/>
      <c r="D67" s="66"/>
      <c r="E67" s="66" t="n">
        <v>344955</v>
      </c>
    </row>
    <row r="68" customFormat="false" ht="12.75" hidden="false" customHeight="false" outlineLevel="0" collapsed="false">
      <c r="B68" s="52" t="s">
        <v>39</v>
      </c>
      <c r="C68" s="65"/>
      <c r="D68" s="66"/>
      <c r="E68" s="66" t="n">
        <v>0</v>
      </c>
    </row>
    <row r="69" customFormat="false" ht="15.75" hidden="false" customHeight="false" outlineLevel="0" collapsed="false">
      <c r="B69" s="73" t="s">
        <v>51</v>
      </c>
      <c r="C69" s="74"/>
      <c r="D69" s="72" t="n">
        <v>1594055</v>
      </c>
      <c r="E69" s="58" t="n">
        <f aca="false">SUM(E70+E71+E72)</f>
        <v>2218161.7</v>
      </c>
    </row>
    <row r="70" customFormat="false" ht="12.75" hidden="false" customHeight="false" outlineLevel="0" collapsed="false">
      <c r="B70" s="52" t="s">
        <v>36</v>
      </c>
      <c r="C70" s="65"/>
      <c r="D70" s="66"/>
      <c r="E70" s="66" t="n">
        <v>260876</v>
      </c>
    </row>
    <row r="71" customFormat="false" ht="12.75" hidden="false" customHeight="false" outlineLevel="0" collapsed="false">
      <c r="B71" s="52" t="s">
        <v>37</v>
      </c>
      <c r="C71" s="65"/>
      <c r="D71" s="66"/>
      <c r="E71" s="66" t="n">
        <v>554700</v>
      </c>
    </row>
    <row r="72" customFormat="false" ht="12.75" hidden="false" customHeight="false" outlineLevel="0" collapsed="false">
      <c r="B72" s="52" t="s">
        <v>52</v>
      </c>
      <c r="C72" s="65"/>
      <c r="D72" s="66"/>
      <c r="E72" s="66" t="n">
        <v>1402585.7</v>
      </c>
    </row>
    <row r="73" customFormat="false" ht="15.75" hidden="false" customHeight="false" outlineLevel="0" collapsed="false">
      <c r="B73" s="73" t="s">
        <v>53</v>
      </c>
      <c r="C73" s="75" t="n">
        <v>910</v>
      </c>
      <c r="D73" s="76"/>
      <c r="E73" s="76" t="n">
        <v>10000</v>
      </c>
    </row>
    <row r="74" customFormat="false" ht="16.5" hidden="false" customHeight="false" outlineLevel="0" collapsed="false">
      <c r="B74" s="77" t="s">
        <v>54</v>
      </c>
      <c r="C74" s="78"/>
      <c r="D74" s="79" t="n">
        <v>270000</v>
      </c>
      <c r="E74" s="79" t="n">
        <v>0</v>
      </c>
    </row>
    <row r="75" customFormat="false" ht="16.5" hidden="false" customHeight="false" outlineLevel="0" collapsed="false">
      <c r="B75" s="80" t="s">
        <v>55</v>
      </c>
      <c r="C75" s="81"/>
      <c r="D75" s="82" t="n">
        <f aca="false">SUM(D34:D74)</f>
        <v>10366711</v>
      </c>
      <c r="E75" s="82" t="n">
        <f aca="false">SUM(E35+E40+E44+E50+E54+E58+E61+E65+E69+E73)</f>
        <v>11336681.7</v>
      </c>
    </row>
    <row r="76" customFormat="false" ht="15" hidden="false" customHeight="false" outlineLevel="0" collapsed="false">
      <c r="B76" s="83"/>
      <c r="C76" s="84"/>
      <c r="D76" s="85" t="n">
        <v>1</v>
      </c>
    </row>
    <row r="77" customFormat="false" ht="12.75" hidden="false" customHeight="false" outlineLevel="0" collapsed="false">
      <c r="B77" s="86"/>
      <c r="C77" s="87"/>
      <c r="D77" s="5"/>
      <c r="E77" s="88" t="n">
        <f aca="false">SUM(E32-E75)</f>
        <v>0.300000000745058</v>
      </c>
    </row>
    <row r="78" customFormat="false" ht="12.75" hidden="false" customHeight="false" outlineLevel="0" collapsed="false">
      <c r="B78" s="5"/>
      <c r="C78" s="87"/>
      <c r="D78" s="5"/>
    </row>
    <row r="79" customFormat="false" ht="12.75" hidden="false" customHeight="false" outlineLevel="0" collapsed="false">
      <c r="B79" s="5"/>
      <c r="C79" s="87"/>
      <c r="D79" s="5"/>
    </row>
    <row r="80" customFormat="false" ht="12.75" hidden="false" customHeight="false" outlineLevel="0" collapsed="false">
      <c r="B80" s="5"/>
      <c r="C80" s="87"/>
      <c r="D80" s="5"/>
    </row>
    <row r="81" customFormat="false" ht="12.75" hidden="false" customHeight="false" outlineLevel="0" collapsed="false">
      <c r="B81" s="89"/>
      <c r="C81" s="5"/>
      <c r="D81" s="89"/>
    </row>
    <row r="82" customFormat="false" ht="12.75" hidden="false" customHeight="false" outlineLevel="0" collapsed="false">
      <c r="B82" s="5"/>
      <c r="C82" s="5"/>
      <c r="D82" s="89"/>
    </row>
    <row r="83" customFormat="false" ht="12.75" hidden="false" customHeight="false" outlineLevel="0" collapsed="false">
      <c r="B83" s="5"/>
      <c r="C83" s="87"/>
      <c r="D83" s="5"/>
    </row>
    <row r="84" customFormat="false" ht="12.75" hidden="false" customHeight="false" outlineLevel="0" collapsed="false">
      <c r="B84" s="5"/>
      <c r="C84" s="87"/>
      <c r="D84" s="5"/>
    </row>
    <row r="85" customFormat="false" ht="12.75" hidden="false" customHeight="false" outlineLevel="0" collapsed="false">
      <c r="B85" s="5"/>
      <c r="C85" s="87"/>
      <c r="D85" s="5"/>
    </row>
    <row r="86" customFormat="false" ht="12.75" hidden="false" customHeight="false" outlineLevel="0" collapsed="false">
      <c r="B86" s="89"/>
      <c r="C86" s="5"/>
      <c r="D86" s="5"/>
    </row>
    <row r="87" customFormat="false" ht="15" hidden="false" customHeight="false" outlineLevel="0" collapsed="false">
      <c r="B87" s="90"/>
      <c r="C87" s="90"/>
      <c r="D87" s="91"/>
    </row>
    <row r="88" customFormat="false" ht="12.75" hidden="false" customHeight="false" outlineLevel="0" collapsed="false">
      <c r="B88" s="5"/>
      <c r="C88" s="5"/>
      <c r="D88" s="5"/>
    </row>
    <row r="89" customFormat="false" ht="12.75" hidden="false" customHeight="false" outlineLevel="0" collapsed="false">
      <c r="B89" s="5"/>
      <c r="C89" s="5"/>
      <c r="D89" s="5"/>
    </row>
    <row r="90" customFormat="false" ht="12.75" hidden="false" customHeight="false" outlineLevel="0" collapsed="false">
      <c r="B90" s="92"/>
    </row>
    <row r="91" customFormat="false" ht="12.75" hidden="false" customHeight="false" outlineLevel="0" collapsed="false">
      <c r="B91" s="92"/>
    </row>
    <row r="92" customFormat="false" ht="14.25" hidden="false" customHeight="false" outlineLevel="0" collapsed="false">
      <c r="B92" s="93"/>
      <c r="D92" s="94"/>
    </row>
    <row r="93" customFormat="false" ht="14.25" hidden="false" customHeight="false" outlineLevel="0" collapsed="false">
      <c r="B93" s="93"/>
      <c r="D93" s="94"/>
    </row>
  </sheetData>
  <mergeCells count="1">
    <mergeCell ref="B5:D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H258" activeCellId="0" sqref="H2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55.16"/>
    <col collapsed="false" customWidth="true" hidden="false" outlineLevel="0" max="2" min="2" style="7" width="10.66"/>
    <col collapsed="false" customWidth="true" hidden="false" outlineLevel="0" max="3" min="3" style="7" width="17.16"/>
    <col collapsed="false" customWidth="true" hidden="false" outlineLevel="0" max="4" min="4" style="7" width="18.33"/>
    <col collapsed="false" customWidth="false" hidden="false" outlineLevel="0" max="6" min="5" style="7" width="9.16"/>
    <col collapsed="false" customWidth="true" hidden="false" outlineLevel="0" max="7" min="7" style="7" width="12.49"/>
    <col collapsed="false" customWidth="false" hidden="false" outlineLevel="0" max="257" min="8" style="7" width="9.16"/>
  </cols>
  <sheetData>
    <row r="1" customFormat="false" ht="17.25" hidden="false" customHeight="true" outlineLevel="0" collapsed="false">
      <c r="A1" s="9" t="s">
        <v>56</v>
      </c>
      <c r="B1" s="9" t="s">
        <v>6</v>
      </c>
      <c r="C1" s="9" t="s">
        <v>7</v>
      </c>
      <c r="D1" s="9" t="s">
        <v>7</v>
      </c>
    </row>
    <row r="2" customFormat="false" ht="16.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57</v>
      </c>
    </row>
    <row r="3" customFormat="false" ht="12" hidden="false" customHeight="true" outlineLevel="0" collapsed="false">
      <c r="A3" s="12" t="n">
        <v>1</v>
      </c>
      <c r="B3" s="13" t="n">
        <v>2</v>
      </c>
      <c r="C3" s="14" t="n">
        <v>3</v>
      </c>
      <c r="D3" s="14" t="n">
        <v>4</v>
      </c>
    </row>
    <row r="4" customFormat="false" ht="15" hidden="false" customHeight="true" outlineLevel="0" collapsed="false">
      <c r="A4" s="95" t="s">
        <v>58</v>
      </c>
      <c r="B4" s="96"/>
      <c r="C4" s="97"/>
      <c r="D4" s="97"/>
    </row>
    <row r="5" customFormat="false" ht="15.75" hidden="false" customHeight="false" outlineLevel="0" collapsed="false">
      <c r="A5" s="98" t="s">
        <v>59</v>
      </c>
      <c r="B5" s="99"/>
      <c r="C5" s="100"/>
      <c r="D5" s="100"/>
    </row>
    <row r="6" customFormat="false" ht="15.75" hidden="false" customHeight="false" outlineLevel="0" collapsed="false">
      <c r="A6" s="60" t="s">
        <v>60</v>
      </c>
      <c r="B6" s="101" t="n">
        <v>2400</v>
      </c>
      <c r="C6" s="76" t="n">
        <f aca="false">C7+C8+C9</f>
        <v>69779</v>
      </c>
      <c r="D6" s="76" t="n">
        <f aca="false">D7+D8+D9</f>
        <v>74794</v>
      </c>
    </row>
    <row r="7" customFormat="false" ht="25.5" hidden="false" customHeight="false" outlineLevel="0" collapsed="false">
      <c r="A7" s="102" t="s">
        <v>61</v>
      </c>
      <c r="B7" s="103" t="n">
        <v>2404</v>
      </c>
      <c r="C7" s="104" t="n">
        <v>4700</v>
      </c>
      <c r="D7" s="104" t="n">
        <v>10624</v>
      </c>
      <c r="E7" s="86"/>
    </row>
    <row r="8" customFormat="false" ht="12.75" hidden="false" customHeight="false" outlineLevel="0" collapsed="false">
      <c r="A8" s="105" t="s">
        <v>62</v>
      </c>
      <c r="B8" s="106" t="n">
        <v>2405</v>
      </c>
      <c r="C8" s="107" t="n">
        <v>18554</v>
      </c>
      <c r="D8" s="107" t="n">
        <v>14908</v>
      </c>
      <c r="E8" s="108"/>
    </row>
    <row r="9" customFormat="false" ht="12.75" hidden="false" customHeight="false" outlineLevel="0" collapsed="false">
      <c r="A9" s="105" t="s">
        <v>63</v>
      </c>
      <c r="B9" s="106" t="n">
        <v>2406</v>
      </c>
      <c r="C9" s="107" t="n">
        <v>46525</v>
      </c>
      <c r="D9" s="107" t="n">
        <v>49262</v>
      </c>
      <c r="E9" s="108"/>
    </row>
    <row r="10" customFormat="false" ht="31.5" hidden="false" customHeight="false" outlineLevel="0" collapsed="false">
      <c r="A10" s="64" t="s">
        <v>64</v>
      </c>
      <c r="B10" s="101" t="n">
        <v>3700</v>
      </c>
      <c r="C10" s="76" t="n">
        <f aca="false">C11</f>
        <v>-2093</v>
      </c>
      <c r="D10" s="76" t="n">
        <f aca="false">D11</f>
        <v>-1984</v>
      </c>
      <c r="E10" s="109"/>
    </row>
    <row r="11" customFormat="false" ht="26.25" hidden="false" customHeight="false" outlineLevel="0" collapsed="false">
      <c r="A11" s="110" t="s">
        <v>65</v>
      </c>
      <c r="B11" s="106" t="n">
        <v>3702</v>
      </c>
      <c r="C11" s="107" t="n">
        <v>-2093</v>
      </c>
      <c r="D11" s="107" t="n">
        <v>-1984</v>
      </c>
      <c r="E11" s="108"/>
    </row>
    <row r="12" customFormat="false" ht="16.5" hidden="false" customHeight="false" outlineLevel="0" collapsed="false">
      <c r="A12" s="80" t="s">
        <v>66</v>
      </c>
      <c r="B12" s="111"/>
      <c r="C12" s="112" t="n">
        <f aca="false">C6+C10</f>
        <v>67686</v>
      </c>
      <c r="D12" s="112" t="n">
        <f aca="false">D6+D10</f>
        <v>72810</v>
      </c>
    </row>
    <row r="13" customFormat="false" ht="15.75" hidden="false" customHeight="false" outlineLevel="0" collapsed="false">
      <c r="A13" s="98" t="s">
        <v>67</v>
      </c>
      <c r="B13" s="113"/>
      <c r="C13" s="48"/>
      <c r="D13" s="48"/>
    </row>
    <row r="14" customFormat="false" ht="15" hidden="false" customHeight="false" outlineLevel="0" collapsed="false">
      <c r="A14" s="114" t="s">
        <v>68</v>
      </c>
      <c r="B14" s="115" t="n">
        <v>3110</v>
      </c>
      <c r="C14" s="116" t="n">
        <f aca="false">SUM(C15:C16)</f>
        <v>4717704</v>
      </c>
      <c r="D14" s="116" t="n">
        <f aca="false">SUM(D15:D16)</f>
        <v>5208603</v>
      </c>
    </row>
    <row r="15" customFormat="false" ht="25.5" hidden="false" customHeight="false" outlineLevel="0" collapsed="false">
      <c r="A15" s="110" t="s">
        <v>69</v>
      </c>
      <c r="B15" s="106" t="n">
        <v>3111</v>
      </c>
      <c r="C15" s="117" t="n">
        <v>4682704</v>
      </c>
      <c r="D15" s="117" t="n">
        <v>5191603</v>
      </c>
    </row>
    <row r="16" customFormat="false" ht="26.25" hidden="false" customHeight="false" outlineLevel="0" collapsed="false">
      <c r="A16" s="110" t="s">
        <v>70</v>
      </c>
      <c r="B16" s="106" t="n">
        <v>3113</v>
      </c>
      <c r="C16" s="118" t="n">
        <v>35000</v>
      </c>
      <c r="D16" s="118" t="n">
        <v>17000</v>
      </c>
    </row>
    <row r="17" customFormat="false" ht="15.75" hidden="false" customHeight="true" outlineLevel="0" collapsed="false">
      <c r="A17" s="80" t="s">
        <v>71</v>
      </c>
      <c r="B17" s="44"/>
      <c r="C17" s="119" t="n">
        <f aca="false">SUM(C15:C16)</f>
        <v>4717704</v>
      </c>
      <c r="D17" s="119" t="n">
        <f aca="false">SUM(D15:D16)</f>
        <v>5208603</v>
      </c>
    </row>
    <row r="18" customFormat="false" ht="27" hidden="false" customHeight="true" outlineLevel="0" collapsed="false">
      <c r="A18" s="120" t="s">
        <v>72</v>
      </c>
      <c r="B18" s="115" t="n">
        <v>6200</v>
      </c>
      <c r="C18" s="121" t="n">
        <f aca="false">C19</f>
        <v>0</v>
      </c>
      <c r="D18" s="121" t="n">
        <f aca="false">D19</f>
        <v>0</v>
      </c>
    </row>
    <row r="19" customFormat="false" ht="12.75" hidden="false" customHeight="true" outlineLevel="0" collapsed="false">
      <c r="A19" s="122" t="s">
        <v>73</v>
      </c>
      <c r="B19" s="106" t="n">
        <v>6202</v>
      </c>
      <c r="C19" s="123" t="n">
        <v>0</v>
      </c>
      <c r="D19" s="123" t="n">
        <v>0</v>
      </c>
    </row>
    <row r="20" customFormat="false" ht="28.5" hidden="false" customHeight="true" outlineLevel="0" collapsed="false">
      <c r="A20" s="124" t="s">
        <v>74</v>
      </c>
      <c r="B20" s="125" t="n">
        <v>8803</v>
      </c>
      <c r="C20" s="126" t="n">
        <v>-17219</v>
      </c>
      <c r="D20" s="127" t="n">
        <v>-29448</v>
      </c>
    </row>
    <row r="21" customFormat="false" ht="28.5" hidden="false" customHeight="true" outlineLevel="0" collapsed="false">
      <c r="A21" s="124" t="s">
        <v>74</v>
      </c>
      <c r="B21" s="128" t="n">
        <v>8803</v>
      </c>
      <c r="C21" s="129"/>
      <c r="D21" s="130" t="n">
        <v>-3884</v>
      </c>
    </row>
    <row r="22" customFormat="false" ht="14.25" hidden="false" customHeight="true" outlineLevel="0" collapsed="false">
      <c r="A22" s="131" t="s">
        <v>75</v>
      </c>
      <c r="B22" s="128" t="n">
        <v>9501</v>
      </c>
      <c r="C22" s="132" t="n">
        <v>797465</v>
      </c>
      <c r="D22" s="133" t="n">
        <v>858798</v>
      </c>
    </row>
    <row r="23" customFormat="false" ht="15.75" hidden="false" customHeight="false" outlineLevel="0" collapsed="false">
      <c r="A23" s="131" t="s">
        <v>76</v>
      </c>
      <c r="B23" s="128" t="n">
        <v>9502</v>
      </c>
      <c r="C23" s="134" t="n">
        <v>15694</v>
      </c>
      <c r="D23" s="134" t="n">
        <v>3884</v>
      </c>
    </row>
    <row r="24" customFormat="false" ht="16.5" hidden="false" customHeight="true" outlineLevel="0" collapsed="false">
      <c r="A24" s="135" t="s">
        <v>77</v>
      </c>
      <c r="B24" s="136"/>
      <c r="C24" s="137" t="n">
        <f aca="false">C12+C17+C18+C20+C22+C23</f>
        <v>5581330</v>
      </c>
      <c r="D24" s="137" t="n">
        <f aca="false">D12+D17+D18+D20+D22+D23+D21</f>
        <v>6110763</v>
      </c>
    </row>
    <row r="25" customFormat="false" ht="15" hidden="false" customHeight="true" outlineLevel="0" collapsed="false">
      <c r="A25" s="95" t="s">
        <v>78</v>
      </c>
      <c r="B25" s="96"/>
      <c r="C25" s="97"/>
      <c r="D25" s="97"/>
      <c r="E25" s="138"/>
    </row>
    <row r="26" customFormat="false" ht="12.75" hidden="false" customHeight="false" outlineLevel="0" collapsed="false">
      <c r="A26" s="139" t="s">
        <v>79</v>
      </c>
      <c r="B26" s="106"/>
      <c r="C26" s="140"/>
      <c r="D26" s="140"/>
    </row>
    <row r="27" customFormat="false" ht="12.75" hidden="false" customHeight="false" outlineLevel="0" collapsed="false">
      <c r="A27" s="141" t="s">
        <v>80</v>
      </c>
      <c r="B27" s="115" t="n">
        <v>103</v>
      </c>
      <c r="C27" s="121" t="n">
        <v>16000</v>
      </c>
      <c r="D27" s="142" t="n">
        <v>16500</v>
      </c>
      <c r="G27" s="143"/>
    </row>
    <row r="28" customFormat="false" ht="12.75" hidden="false" customHeight="false" outlineLevel="0" collapsed="false">
      <c r="A28" s="141" t="s">
        <v>81</v>
      </c>
      <c r="B28" s="115" t="n">
        <v>1300</v>
      </c>
      <c r="C28" s="144" t="n">
        <f aca="false">C29+C30+C31+C32</f>
        <v>522000</v>
      </c>
      <c r="D28" s="144" t="n">
        <f aca="false">D29+D30+D31+D32</f>
        <v>602000</v>
      </c>
      <c r="G28" s="143"/>
    </row>
    <row r="29" customFormat="false" ht="12.75" hidden="false" customHeight="false" outlineLevel="0" collapsed="false">
      <c r="A29" s="105" t="s">
        <v>82</v>
      </c>
      <c r="B29" s="106" t="n">
        <v>1301</v>
      </c>
      <c r="C29" s="107" t="n">
        <v>140000</v>
      </c>
      <c r="D29" s="31" t="n">
        <v>170000</v>
      </c>
      <c r="G29" s="143"/>
    </row>
    <row r="30" customFormat="false" ht="12.75" hidden="false" customHeight="false" outlineLevel="0" collapsed="false">
      <c r="A30" s="105" t="s">
        <v>83</v>
      </c>
      <c r="B30" s="106" t="n">
        <v>1303</v>
      </c>
      <c r="C30" s="145" t="n">
        <v>250000</v>
      </c>
      <c r="D30" s="31" t="n">
        <v>290000</v>
      </c>
      <c r="G30" s="143"/>
    </row>
    <row r="31" customFormat="false" ht="25.5" hidden="false" customHeight="false" outlineLevel="0" collapsed="false">
      <c r="A31" s="110" t="s">
        <v>84</v>
      </c>
      <c r="B31" s="106" t="n">
        <v>1304</v>
      </c>
      <c r="C31" s="145" t="n">
        <v>130000</v>
      </c>
      <c r="D31" s="31" t="n">
        <v>140000</v>
      </c>
    </row>
    <row r="32" customFormat="false" ht="12.75" hidden="false" customHeight="false" outlineLevel="0" collapsed="false">
      <c r="A32" s="105" t="s">
        <v>85</v>
      </c>
      <c r="B32" s="106" t="n">
        <v>1308</v>
      </c>
      <c r="C32" s="145" t="n">
        <v>2000</v>
      </c>
      <c r="D32" s="31" t="n">
        <v>2000</v>
      </c>
      <c r="G32" s="143"/>
    </row>
    <row r="33" customFormat="false" ht="13.5" hidden="false" customHeight="false" outlineLevel="0" collapsed="false">
      <c r="A33" s="146" t="s">
        <v>86</v>
      </c>
      <c r="B33" s="128" t="n">
        <v>2000</v>
      </c>
      <c r="C33" s="147"/>
      <c r="D33" s="147" t="n">
        <v>500</v>
      </c>
      <c r="G33" s="143"/>
    </row>
    <row r="34" customFormat="false" ht="13.5" hidden="false" customHeight="false" outlineLevel="0" collapsed="false">
      <c r="A34" s="148" t="s">
        <v>87</v>
      </c>
      <c r="B34" s="44"/>
      <c r="C34" s="149" t="n">
        <f aca="false">C27+C28+C33</f>
        <v>538000</v>
      </c>
      <c r="D34" s="149" t="n">
        <f aca="false">D27+D28+D33</f>
        <v>619000</v>
      </c>
      <c r="G34" s="143"/>
    </row>
    <row r="35" customFormat="false" ht="12.75" hidden="false" customHeight="false" outlineLevel="0" collapsed="false">
      <c r="A35" s="150" t="s">
        <v>88</v>
      </c>
      <c r="B35" s="151"/>
      <c r="C35" s="126"/>
      <c r="D35" s="126"/>
    </row>
    <row r="36" customFormat="false" ht="12.75" hidden="false" customHeight="false" outlineLevel="0" collapsed="false">
      <c r="A36" s="141" t="s">
        <v>60</v>
      </c>
      <c r="B36" s="115" t="n">
        <v>2400</v>
      </c>
      <c r="C36" s="121" t="n">
        <f aca="false">SUM(C37:C40)</f>
        <v>904000</v>
      </c>
      <c r="D36" s="121" t="n">
        <f aca="false">SUM(D37:D40)</f>
        <v>985000</v>
      </c>
      <c r="G36" s="143"/>
    </row>
    <row r="37" customFormat="false" ht="25.5" hidden="false" customHeight="false" outlineLevel="0" collapsed="false">
      <c r="A37" s="102" t="s">
        <v>89</v>
      </c>
      <c r="B37" s="103" t="n">
        <v>2404</v>
      </c>
      <c r="C37" s="107" t="n">
        <v>200000</v>
      </c>
      <c r="D37" s="31" t="n">
        <v>251000</v>
      </c>
    </row>
    <row r="38" customFormat="false" ht="12.75" hidden="false" customHeight="false" outlineLevel="0" collapsed="false">
      <c r="A38" s="105" t="s">
        <v>62</v>
      </c>
      <c r="B38" s="106" t="n">
        <v>2405</v>
      </c>
      <c r="C38" s="107" t="n">
        <v>90000</v>
      </c>
      <c r="D38" s="107" t="n">
        <v>90000</v>
      </c>
      <c r="G38" s="143"/>
    </row>
    <row r="39" customFormat="false" ht="36" hidden="false" customHeight="false" outlineLevel="0" collapsed="false">
      <c r="A39" s="152" t="s">
        <v>90</v>
      </c>
      <c r="B39" s="153" t="n">
        <v>2406</v>
      </c>
      <c r="C39" s="154" t="n">
        <v>600000</v>
      </c>
      <c r="D39" s="154" t="n">
        <v>630000</v>
      </c>
      <c r="G39" s="143"/>
    </row>
    <row r="40" customFormat="false" ht="12.75" hidden="false" customHeight="false" outlineLevel="0" collapsed="false">
      <c r="A40" s="105" t="s">
        <v>91</v>
      </c>
      <c r="B40" s="106" t="n">
        <v>2407</v>
      </c>
      <c r="C40" s="155" t="n">
        <v>14000</v>
      </c>
      <c r="D40" s="155" t="n">
        <v>14000</v>
      </c>
      <c r="G40" s="143"/>
    </row>
    <row r="41" customFormat="false" ht="12.75" hidden="false" customHeight="false" outlineLevel="0" collapsed="false">
      <c r="A41" s="141" t="s">
        <v>92</v>
      </c>
      <c r="B41" s="115" t="n">
        <v>2700</v>
      </c>
      <c r="C41" s="144" t="n">
        <f aca="false">SUM(C42:C50)</f>
        <v>823661</v>
      </c>
      <c r="D41" s="144" t="n">
        <f aca="false">SUM(D42:D50)</f>
        <v>845661</v>
      </c>
      <c r="G41" s="143"/>
    </row>
    <row r="42" customFormat="false" ht="31.5" hidden="false" customHeight="false" outlineLevel="0" collapsed="false">
      <c r="A42" s="156" t="s">
        <v>93</v>
      </c>
      <c r="B42" s="157" t="n">
        <v>2701</v>
      </c>
      <c r="C42" s="158" t="n">
        <v>120000</v>
      </c>
      <c r="D42" s="158" t="n">
        <v>123000</v>
      </c>
      <c r="G42" s="143"/>
    </row>
    <row r="43" customFormat="false" ht="38.25" hidden="false" customHeight="false" outlineLevel="0" collapsed="false">
      <c r="A43" s="110" t="s">
        <v>94</v>
      </c>
      <c r="B43" s="106" t="n">
        <v>2705</v>
      </c>
      <c r="C43" s="107" t="n">
        <v>14000</v>
      </c>
      <c r="D43" s="107" t="n">
        <v>14000</v>
      </c>
    </row>
    <row r="44" customFormat="false" ht="12.75" hidden="false" customHeight="false" outlineLevel="0" collapsed="false">
      <c r="A44" s="105" t="s">
        <v>95</v>
      </c>
      <c r="B44" s="106" t="n">
        <v>2707</v>
      </c>
      <c r="C44" s="107" t="n">
        <v>534161</v>
      </c>
      <c r="D44" s="31" t="n">
        <v>534161</v>
      </c>
      <c r="F44" s="7" t="s">
        <v>96</v>
      </c>
      <c r="G44" s="143"/>
    </row>
    <row r="45" customFormat="false" ht="25.5" hidden="false" customHeight="false" outlineLevel="0" collapsed="false">
      <c r="A45" s="110" t="s">
        <v>97</v>
      </c>
      <c r="B45" s="106" t="n">
        <v>2708</v>
      </c>
      <c r="C45" s="145" t="n">
        <v>8000</v>
      </c>
      <c r="D45" s="31" t="n">
        <v>8000</v>
      </c>
      <c r="G45" s="143"/>
    </row>
    <row r="46" customFormat="false" ht="12.75" hidden="false" customHeight="false" outlineLevel="0" collapsed="false">
      <c r="A46" s="21" t="s">
        <v>98</v>
      </c>
      <c r="B46" s="22" t="n">
        <v>2710</v>
      </c>
      <c r="C46" s="31" t="n">
        <v>40000</v>
      </c>
      <c r="D46" s="31" t="n">
        <v>50000</v>
      </c>
      <c r="G46" s="143"/>
    </row>
    <row r="47" customFormat="false" ht="12.75" hidden="false" customHeight="false" outlineLevel="0" collapsed="false">
      <c r="A47" s="29" t="s">
        <v>99</v>
      </c>
      <c r="B47" s="22" t="n">
        <v>2711</v>
      </c>
      <c r="C47" s="31" t="n">
        <v>60000</v>
      </c>
      <c r="D47" s="31" t="n">
        <v>70000</v>
      </c>
      <c r="G47" s="143"/>
    </row>
    <row r="48" customFormat="false" ht="12.75" hidden="false" customHeight="false" outlineLevel="0" collapsed="false">
      <c r="A48" s="159" t="s">
        <v>100</v>
      </c>
      <c r="B48" s="106" t="n">
        <v>2715</v>
      </c>
      <c r="C48" s="145" t="n">
        <v>500</v>
      </c>
      <c r="D48" s="31" t="n">
        <v>500</v>
      </c>
      <c r="G48" s="143"/>
    </row>
    <row r="49" customFormat="false" ht="12.75" hidden="false" customHeight="false" outlineLevel="0" collapsed="false">
      <c r="A49" s="159" t="s">
        <v>101</v>
      </c>
      <c r="B49" s="106" t="n">
        <v>2717</v>
      </c>
      <c r="C49" s="145" t="n">
        <v>2000</v>
      </c>
      <c r="D49" s="31" t="n">
        <v>2000</v>
      </c>
      <c r="G49" s="160"/>
    </row>
    <row r="50" customFormat="false" ht="13.5" hidden="false" customHeight="false" outlineLevel="0" collapsed="false">
      <c r="A50" s="161" t="s">
        <v>102</v>
      </c>
      <c r="B50" s="162" t="n">
        <v>2729</v>
      </c>
      <c r="C50" s="163" t="n">
        <v>45000</v>
      </c>
      <c r="D50" s="164" t="n">
        <v>44000</v>
      </c>
      <c r="G50" s="143"/>
    </row>
    <row r="51" customFormat="false" ht="12.75" hidden="false" customHeight="true" outlineLevel="0" collapsed="false">
      <c r="A51" s="165" t="s">
        <v>103</v>
      </c>
      <c r="B51" s="166" t="n">
        <v>2800</v>
      </c>
      <c r="C51" s="167" t="n">
        <f aca="false">C52</f>
        <v>35000</v>
      </c>
      <c r="D51" s="167" t="n">
        <f aca="false">D52+D53</f>
        <v>84000</v>
      </c>
      <c r="G51" s="143"/>
    </row>
    <row r="52" customFormat="false" ht="54" hidden="false" customHeight="false" outlineLevel="0" collapsed="false">
      <c r="A52" s="168" t="s">
        <v>104</v>
      </c>
      <c r="B52" s="157" t="n">
        <v>2802</v>
      </c>
      <c r="C52" s="158" t="n">
        <v>35000</v>
      </c>
      <c r="D52" s="158" t="n">
        <v>34000</v>
      </c>
    </row>
    <row r="53" customFormat="false" ht="27" hidden="false" customHeight="true" outlineLevel="0" collapsed="false">
      <c r="A53" s="110" t="s">
        <v>105</v>
      </c>
      <c r="B53" s="106" t="n">
        <v>2809</v>
      </c>
      <c r="C53" s="145"/>
      <c r="D53" s="31" t="n">
        <v>50000</v>
      </c>
      <c r="G53" s="143"/>
    </row>
    <row r="54" customFormat="false" ht="12.75" hidden="false" customHeight="false" outlineLevel="0" collapsed="false">
      <c r="A54" s="141" t="s">
        <v>106</v>
      </c>
      <c r="B54" s="115" t="n">
        <v>3600</v>
      </c>
      <c r="C54" s="169" t="n">
        <f aca="false">C55</f>
        <v>5000</v>
      </c>
      <c r="D54" s="170" t="n">
        <f aca="false">D55</f>
        <v>10000</v>
      </c>
      <c r="G54" s="143"/>
    </row>
    <row r="55" customFormat="false" ht="12" hidden="false" customHeight="true" outlineLevel="0" collapsed="false">
      <c r="A55" s="105" t="s">
        <v>107</v>
      </c>
      <c r="B55" s="106" t="n">
        <v>3619</v>
      </c>
      <c r="C55" s="145" t="n">
        <v>5000</v>
      </c>
      <c r="D55" s="31" t="n">
        <v>10000</v>
      </c>
      <c r="G55" s="143"/>
    </row>
    <row r="56" customFormat="false" ht="12" hidden="false" customHeight="true" outlineLevel="0" collapsed="false">
      <c r="A56" s="105"/>
      <c r="B56" s="106"/>
      <c r="C56" s="145"/>
      <c r="D56" s="145"/>
      <c r="G56" s="143"/>
    </row>
    <row r="57" customFormat="false" ht="12" hidden="false" customHeight="true" outlineLevel="0" collapsed="false">
      <c r="A57" s="141" t="s">
        <v>108</v>
      </c>
      <c r="B57" s="115" t="n">
        <v>3700</v>
      </c>
      <c r="C57" s="144" t="n">
        <f aca="false">C58+C59</f>
        <v>-138000</v>
      </c>
      <c r="D57" s="144" t="n">
        <f aca="false">D58+D59</f>
        <v>-190094</v>
      </c>
      <c r="G57" s="143"/>
    </row>
    <row r="58" customFormat="false" ht="12" hidden="false" customHeight="true" outlineLevel="0" collapsed="false">
      <c r="A58" s="105" t="s">
        <v>109</v>
      </c>
      <c r="B58" s="106" t="n">
        <v>3701</v>
      </c>
      <c r="C58" s="107" t="n">
        <v>-110000</v>
      </c>
      <c r="D58" s="107" t="n">
        <v>-164894</v>
      </c>
    </row>
    <row r="59" customFormat="false" ht="26.25" hidden="false" customHeight="true" outlineLevel="0" collapsed="false">
      <c r="A59" s="110" t="s">
        <v>110</v>
      </c>
      <c r="B59" s="106" t="n">
        <v>3702</v>
      </c>
      <c r="C59" s="107" t="n">
        <v>-28000</v>
      </c>
      <c r="D59" s="107" t="n">
        <v>-25200</v>
      </c>
    </row>
    <row r="60" customFormat="false" ht="12" hidden="false" customHeight="true" outlineLevel="0" collapsed="false">
      <c r="A60" s="105"/>
      <c r="B60" s="106"/>
      <c r="C60" s="145"/>
      <c r="D60" s="145"/>
    </row>
    <row r="61" customFormat="false" ht="25.5" hidden="false" customHeight="false" outlineLevel="0" collapsed="false">
      <c r="A61" s="171" t="s">
        <v>111</v>
      </c>
      <c r="B61" s="115" t="n">
        <v>4000</v>
      </c>
      <c r="C61" s="144" t="n">
        <f aca="false">SUM(C62:C65)</f>
        <v>200000</v>
      </c>
      <c r="D61" s="144" t="n">
        <f aca="false">SUM(D62:D65)</f>
        <v>265000</v>
      </c>
    </row>
    <row r="62" customFormat="false" ht="36" hidden="false" customHeight="false" outlineLevel="0" collapsed="false">
      <c r="A62" s="152" t="s">
        <v>112</v>
      </c>
      <c r="B62" s="172" t="n">
        <v>4022</v>
      </c>
      <c r="C62" s="173"/>
      <c r="D62" s="173" t="n">
        <v>60000</v>
      </c>
    </row>
    <row r="63" customFormat="false" ht="42.75" hidden="false" customHeight="true" outlineLevel="0" collapsed="false">
      <c r="A63" s="152" t="s">
        <v>113</v>
      </c>
      <c r="B63" s="172" t="n">
        <v>4029</v>
      </c>
      <c r="C63" s="173"/>
      <c r="D63" s="173" t="n">
        <v>25000</v>
      </c>
    </row>
    <row r="64" customFormat="false" ht="12.75" hidden="false" customHeight="false" outlineLevel="0" collapsed="false">
      <c r="A64" s="105" t="s">
        <v>114</v>
      </c>
      <c r="B64" s="106" t="n">
        <v>4030</v>
      </c>
      <c r="C64" s="107"/>
      <c r="D64" s="107"/>
      <c r="G64" s="143"/>
    </row>
    <row r="65" customFormat="false" ht="12.75" hidden="false" customHeight="false" outlineLevel="0" collapsed="false">
      <c r="A65" s="105" t="s">
        <v>115</v>
      </c>
      <c r="B65" s="106" t="n">
        <v>4040</v>
      </c>
      <c r="C65" s="107" t="n">
        <v>200000</v>
      </c>
      <c r="D65" s="107" t="n">
        <v>180000</v>
      </c>
      <c r="G65" s="143"/>
    </row>
    <row r="66" customFormat="false" ht="12.75" hidden="false" customHeight="false" outlineLevel="0" collapsed="false">
      <c r="A66" s="105"/>
      <c r="B66" s="106"/>
      <c r="C66" s="107"/>
      <c r="D66" s="107"/>
    </row>
    <row r="67" customFormat="false" ht="12.75" hidden="false" customHeight="false" outlineLevel="0" collapsed="false">
      <c r="A67" s="141" t="s">
        <v>116</v>
      </c>
      <c r="B67" s="115" t="n">
        <v>4100</v>
      </c>
      <c r="C67" s="121" t="n">
        <v>5000</v>
      </c>
      <c r="D67" s="121" t="n">
        <v>9000</v>
      </c>
    </row>
    <row r="68" customFormat="false" ht="13.5" hidden="false" customHeight="false" outlineLevel="0" collapsed="false">
      <c r="A68" s="146"/>
      <c r="B68" s="174"/>
      <c r="C68" s="129"/>
      <c r="D68" s="129"/>
    </row>
    <row r="69" customFormat="false" ht="15.75" hidden="false" customHeight="true" outlineLevel="0" collapsed="false">
      <c r="A69" s="148" t="s">
        <v>117</v>
      </c>
      <c r="B69" s="175"/>
      <c r="C69" s="149" t="n">
        <f aca="false">C36+C41+C51+C54+C57+C61+C67</f>
        <v>1834661</v>
      </c>
      <c r="D69" s="149" t="n">
        <f aca="false">D36+D41+D51+D54+D57+D61+D67</f>
        <v>2008567</v>
      </c>
    </row>
    <row r="70" customFormat="false" ht="18.75" hidden="false" customHeight="true" outlineLevel="0" collapsed="false">
      <c r="A70" s="148" t="s">
        <v>118</v>
      </c>
      <c r="B70" s="176"/>
      <c r="C70" s="119" t="n">
        <f aca="false">C34+C69</f>
        <v>2372661</v>
      </c>
      <c r="D70" s="119" t="n">
        <f aca="false">D34+D69</f>
        <v>2627567</v>
      </c>
    </row>
    <row r="71" customFormat="false" ht="12.75" hidden="false" customHeight="false" outlineLevel="0" collapsed="false">
      <c r="A71" s="177"/>
      <c r="B71" s="178"/>
      <c r="C71" s="179"/>
      <c r="D71" s="179"/>
    </row>
    <row r="72" customFormat="false" ht="12.75" hidden="false" customHeight="false" outlineLevel="0" collapsed="false">
      <c r="A72" s="150" t="s">
        <v>67</v>
      </c>
      <c r="B72" s="151"/>
      <c r="C72" s="180"/>
      <c r="D72" s="180"/>
    </row>
    <row r="73" customFormat="false" ht="12.75" hidden="false" customHeight="false" outlineLevel="0" collapsed="false">
      <c r="A73" s="141" t="s">
        <v>119</v>
      </c>
      <c r="B73" s="115" t="n">
        <v>3110</v>
      </c>
      <c r="C73" s="144" t="n">
        <f aca="false">SUM(C74:C77)</f>
        <v>1407300</v>
      </c>
      <c r="D73" s="144" t="n">
        <f aca="false">SUM(D74:D77)</f>
        <v>1476900</v>
      </c>
      <c r="G73" s="143"/>
    </row>
    <row r="74" customFormat="false" ht="25.5" hidden="false" customHeight="false" outlineLevel="0" collapsed="false">
      <c r="A74" s="110" t="s">
        <v>120</v>
      </c>
      <c r="B74" s="106" t="n">
        <v>3112</v>
      </c>
      <c r="C74" s="145" t="n">
        <v>993400</v>
      </c>
      <c r="D74" s="31" t="n">
        <v>998400</v>
      </c>
      <c r="G74" s="143"/>
    </row>
    <row r="75" customFormat="false" ht="38.25" hidden="false" customHeight="false" outlineLevel="0" collapsed="false">
      <c r="A75" s="110" t="s">
        <v>121</v>
      </c>
      <c r="B75" s="181" t="n">
        <v>3112</v>
      </c>
      <c r="C75" s="182" t="n">
        <v>66600</v>
      </c>
      <c r="D75" s="182" t="n">
        <v>73800</v>
      </c>
    </row>
    <row r="76" customFormat="false" ht="25.5" hidden="false" customHeight="false" outlineLevel="0" collapsed="false">
      <c r="A76" s="183" t="s">
        <v>122</v>
      </c>
      <c r="B76" s="181" t="n">
        <v>3113</v>
      </c>
      <c r="C76" s="184" t="n">
        <v>347300</v>
      </c>
      <c r="D76" s="184" t="n">
        <v>404700</v>
      </c>
    </row>
    <row r="77" customFormat="false" ht="12.75" hidden="false" customHeight="true" outlineLevel="0" collapsed="false">
      <c r="A77" s="185"/>
      <c r="B77" s="162"/>
      <c r="C77" s="186"/>
      <c r="D77" s="186"/>
    </row>
    <row r="78" customFormat="false" ht="15" hidden="false" customHeight="false" outlineLevel="0" collapsed="false">
      <c r="A78" s="187" t="s">
        <v>123</v>
      </c>
      <c r="B78" s="188"/>
      <c r="C78" s="189" t="n">
        <f aca="false">C73</f>
        <v>1407300</v>
      </c>
      <c r="D78" s="189" t="n">
        <f aca="false">D73</f>
        <v>1476900</v>
      </c>
    </row>
    <row r="79" customFormat="false" ht="12.75" hidden="false" customHeight="false" outlineLevel="0" collapsed="false">
      <c r="A79" s="190" t="s">
        <v>124</v>
      </c>
      <c r="B79" s="115" t="n">
        <v>6100</v>
      </c>
      <c r="C79" s="144" t="n">
        <f aca="false">C80</f>
        <v>-233000</v>
      </c>
      <c r="D79" s="144" t="n">
        <f aca="false">D80</f>
        <v>-285520</v>
      </c>
      <c r="G79" s="143"/>
    </row>
    <row r="80" customFormat="false" ht="25.5" hidden="false" customHeight="false" outlineLevel="0" collapsed="false">
      <c r="A80" s="191" t="s">
        <v>125</v>
      </c>
      <c r="B80" s="106" t="n">
        <v>6102</v>
      </c>
      <c r="C80" s="107" t="n">
        <v>-233000</v>
      </c>
      <c r="D80" s="107" t="n">
        <v>-285520</v>
      </c>
    </row>
    <row r="81" customFormat="false" ht="24" hidden="false" customHeight="false" outlineLevel="0" collapsed="false">
      <c r="A81" s="120" t="s">
        <v>72</v>
      </c>
      <c r="B81" s="115" t="n">
        <v>6200</v>
      </c>
      <c r="C81" s="121" t="n">
        <f aca="false">C83</f>
        <v>-241006</v>
      </c>
      <c r="D81" s="121" t="n">
        <f aca="false">SUM(D82)</f>
        <v>0</v>
      </c>
    </row>
    <row r="82" customFormat="false" ht="12.75" hidden="false" customHeight="false" outlineLevel="0" collapsed="false">
      <c r="A82" s="192" t="s">
        <v>126</v>
      </c>
      <c r="B82" s="113" t="s">
        <v>28</v>
      </c>
      <c r="C82" s="193"/>
      <c r="D82" s="193" t="n">
        <v>0</v>
      </c>
    </row>
    <row r="83" customFormat="false" ht="12.75" hidden="false" customHeight="false" outlineLevel="0" collapsed="false">
      <c r="A83" s="122" t="s">
        <v>73</v>
      </c>
      <c r="B83" s="106" t="n">
        <v>6202</v>
      </c>
      <c r="C83" s="107" t="n">
        <v>-241006</v>
      </c>
      <c r="D83" s="193"/>
    </row>
    <row r="84" customFormat="false" ht="26.25" hidden="false" customHeight="false" outlineLevel="0" collapsed="false">
      <c r="A84" s="194" t="s">
        <v>127</v>
      </c>
      <c r="B84" s="113" t="n">
        <v>7600</v>
      </c>
      <c r="C84" s="195" t="n">
        <v>560114</v>
      </c>
      <c r="D84" s="195" t="n">
        <v>0</v>
      </c>
    </row>
    <row r="85" customFormat="false" ht="15" hidden="false" customHeight="false" outlineLevel="0" collapsed="false">
      <c r="A85" s="196"/>
      <c r="B85" s="113"/>
      <c r="C85" s="197"/>
      <c r="D85" s="197"/>
    </row>
    <row r="86" customFormat="false" ht="25.5" hidden="false" customHeight="false" outlineLevel="0" collapsed="false">
      <c r="A86" s="198" t="s">
        <v>128</v>
      </c>
      <c r="B86" s="199" t="n">
        <v>8387</v>
      </c>
      <c r="C86" s="193" t="n">
        <v>0</v>
      </c>
      <c r="D86" s="193" t="n">
        <v>-150444</v>
      </c>
    </row>
    <row r="87" customFormat="false" ht="25.5" hidden="false" customHeight="false" outlineLevel="0" collapsed="false">
      <c r="A87" s="200" t="s">
        <v>129</v>
      </c>
      <c r="B87" s="199" t="n">
        <v>8803</v>
      </c>
      <c r="C87" s="201" t="n">
        <v>-42544</v>
      </c>
      <c r="D87" s="201" t="n">
        <v>150444</v>
      </c>
    </row>
    <row r="88" customFormat="false" ht="12.75" hidden="false" customHeight="false" outlineLevel="0" collapsed="false">
      <c r="A88" s="131" t="s">
        <v>75</v>
      </c>
      <c r="B88" s="202" t="n">
        <v>9501</v>
      </c>
      <c r="C88" s="121" t="n">
        <v>958126</v>
      </c>
      <c r="D88" s="121" t="n">
        <v>1403242</v>
      </c>
    </row>
    <row r="89" customFormat="false" ht="13.5" hidden="false" customHeight="false" outlineLevel="0" collapsed="false">
      <c r="A89" s="131" t="s">
        <v>76</v>
      </c>
      <c r="B89" s="203" t="n">
        <v>9502</v>
      </c>
      <c r="C89" s="147" t="n">
        <v>3730</v>
      </c>
      <c r="D89" s="147" t="n">
        <v>3730</v>
      </c>
    </row>
    <row r="90" customFormat="false" ht="18.75" hidden="false" customHeight="true" outlineLevel="0" collapsed="false">
      <c r="A90" s="135" t="s">
        <v>130</v>
      </c>
      <c r="B90" s="137" t="n">
        <f aca="false">B70+B78+B79+B81+B84+B86+B88+B89</f>
        <v>47290</v>
      </c>
      <c r="C90" s="137" t="n">
        <f aca="false">C70+C78+C79+C81+C84+C86+C87+C88+C89</f>
        <v>4785381</v>
      </c>
      <c r="D90" s="137" t="n">
        <f aca="false">D70+D78+D79+D81+D84+D86+D87+D88+D89</f>
        <v>5225919</v>
      </c>
    </row>
    <row r="91" customFormat="false" ht="18.75" hidden="false" customHeight="true" outlineLevel="0" collapsed="false">
      <c r="A91" s="148"/>
      <c r="B91" s="204"/>
      <c r="C91" s="82"/>
      <c r="D91" s="82"/>
    </row>
    <row r="92" customFormat="false" ht="18.75" hidden="false" customHeight="true" outlineLevel="0" collapsed="false">
      <c r="A92" s="205" t="s">
        <v>131</v>
      </c>
      <c r="B92" s="206"/>
      <c r="C92" s="137" t="n">
        <f aca="false">C24+C90</f>
        <v>10366711</v>
      </c>
      <c r="D92" s="137" t="n">
        <f aca="false">D24+D90</f>
        <v>11336682</v>
      </c>
    </row>
    <row r="93" customFormat="false" ht="15.75" hidden="false" customHeight="true" outlineLevel="0" collapsed="false">
      <c r="A93" s="205" t="s">
        <v>132</v>
      </c>
      <c r="B93" s="206"/>
      <c r="C93" s="137" t="n">
        <f aca="false">C147+C312</f>
        <v>10287783</v>
      </c>
      <c r="D93" s="137" t="n">
        <f aca="false">D147+D312</f>
        <v>11336682</v>
      </c>
    </row>
    <row r="94" customFormat="false" ht="15.75" hidden="false" customHeight="true" outlineLevel="0" collapsed="false">
      <c r="A94" s="207" t="s">
        <v>133</v>
      </c>
      <c r="B94" s="208"/>
      <c r="C94" s="209"/>
      <c r="D94" s="209"/>
      <c r="G94" s="210"/>
    </row>
    <row r="95" customFormat="false" ht="14.25" hidden="false" customHeight="false" outlineLevel="0" collapsed="false">
      <c r="A95" s="211" t="s">
        <v>35</v>
      </c>
      <c r="B95" s="212" t="n">
        <v>122</v>
      </c>
      <c r="C95" s="213" t="n">
        <v>613500</v>
      </c>
      <c r="D95" s="213" t="n">
        <f aca="false">D99+D98+D97+D96</f>
        <v>687700</v>
      </c>
      <c r="G95" s="214"/>
    </row>
    <row r="96" customFormat="false" ht="25.5" hidden="false" customHeight="false" outlineLevel="0" collapsed="false">
      <c r="A96" s="215" t="s">
        <v>134</v>
      </c>
      <c r="B96" s="216" t="n">
        <v>100</v>
      </c>
      <c r="C96" s="182"/>
      <c r="D96" s="182" t="n">
        <v>554430</v>
      </c>
      <c r="G96" s="214"/>
    </row>
    <row r="97" customFormat="false" ht="25.5" hidden="false" customHeight="false" outlineLevel="0" collapsed="false">
      <c r="A97" s="215" t="s">
        <v>135</v>
      </c>
      <c r="B97" s="216" t="n">
        <v>200</v>
      </c>
      <c r="C97" s="182"/>
      <c r="D97" s="182" t="n">
        <v>8861</v>
      </c>
      <c r="G97" s="214"/>
    </row>
    <row r="98" customFormat="false" ht="17.25" hidden="false" customHeight="true" outlineLevel="0" collapsed="false">
      <c r="A98" s="215" t="s">
        <v>136</v>
      </c>
      <c r="B98" s="216" t="n">
        <v>500</v>
      </c>
      <c r="C98" s="182"/>
      <c r="D98" s="182" t="n">
        <v>124409</v>
      </c>
      <c r="G98" s="214"/>
    </row>
    <row r="99" customFormat="false" ht="14.25" hidden="false" customHeight="false" outlineLevel="0" collapsed="false">
      <c r="A99" s="217" t="s">
        <v>137</v>
      </c>
      <c r="B99" s="218"/>
      <c r="C99" s="219" t="n">
        <v>44791</v>
      </c>
      <c r="D99" s="219" t="n">
        <v>0</v>
      </c>
      <c r="G99" s="214"/>
    </row>
    <row r="100" customFormat="false" ht="14.25" hidden="false" customHeight="false" outlineLevel="0" collapsed="false">
      <c r="A100" s="211" t="s">
        <v>40</v>
      </c>
      <c r="B100" s="220"/>
      <c r="C100" s="213" t="n">
        <f aca="false">C101+C102+C107</f>
        <v>111282</v>
      </c>
      <c r="D100" s="213" t="n">
        <f aca="false">D101+D102+D107</f>
        <v>142560</v>
      </c>
      <c r="E100" s="221"/>
      <c r="F100" s="221"/>
      <c r="G100" s="214"/>
    </row>
    <row r="101" customFormat="false" ht="14.25" hidden="false" customHeight="false" outlineLevel="0" collapsed="false">
      <c r="A101" s="222" t="s">
        <v>138</v>
      </c>
      <c r="B101" s="223" t="n">
        <v>239</v>
      </c>
      <c r="C101" s="107" t="n">
        <v>32340</v>
      </c>
      <c r="D101" s="107" t="n">
        <v>38430</v>
      </c>
      <c r="E101" s="221"/>
      <c r="F101" s="221"/>
      <c r="G101" s="214"/>
    </row>
    <row r="102" customFormat="false" ht="14.25" hidden="false" customHeight="false" outlineLevel="0" collapsed="false">
      <c r="A102" s="222" t="s">
        <v>139</v>
      </c>
      <c r="B102" s="223" t="n">
        <v>282</v>
      </c>
      <c r="C102" s="107" t="n">
        <v>69050</v>
      </c>
      <c r="D102" s="107" t="n">
        <v>78490</v>
      </c>
      <c r="E102" s="221"/>
      <c r="F102" s="221"/>
      <c r="G102" s="214"/>
    </row>
    <row r="103" customFormat="false" ht="25.5" hidden="false" customHeight="false" outlineLevel="0" collapsed="false">
      <c r="A103" s="215" t="s">
        <v>134</v>
      </c>
      <c r="B103" s="216" t="n">
        <v>100</v>
      </c>
      <c r="C103" s="107"/>
      <c r="D103" s="107" t="n">
        <v>50578</v>
      </c>
      <c r="E103" s="221"/>
      <c r="F103" s="221"/>
      <c r="G103" s="214"/>
    </row>
    <row r="104" customFormat="false" ht="14.25" hidden="false" customHeight="false" outlineLevel="0" collapsed="false">
      <c r="A104" s="215" t="s">
        <v>140</v>
      </c>
      <c r="B104" s="216" t="n">
        <v>201</v>
      </c>
      <c r="C104" s="107"/>
      <c r="D104" s="107" t="n">
        <v>14160</v>
      </c>
      <c r="E104" s="221"/>
      <c r="F104" s="221"/>
      <c r="G104" s="214"/>
    </row>
    <row r="105" customFormat="false" ht="25.5" hidden="false" customHeight="false" outlineLevel="0" collapsed="false">
      <c r="A105" s="215" t="s">
        <v>135</v>
      </c>
      <c r="B105" s="216" t="n">
        <v>205</v>
      </c>
      <c r="C105" s="107"/>
      <c r="D105" s="107" t="n">
        <v>1580</v>
      </c>
      <c r="E105" s="221"/>
      <c r="F105" s="221"/>
      <c r="G105" s="214"/>
    </row>
    <row r="106" customFormat="false" ht="18.75" hidden="false" customHeight="true" outlineLevel="0" collapsed="false">
      <c r="A106" s="215" t="s">
        <v>136</v>
      </c>
      <c r="B106" s="216" t="n">
        <v>500</v>
      </c>
      <c r="C106" s="107"/>
      <c r="D106" s="107" t="n">
        <v>12172</v>
      </c>
      <c r="E106" s="221"/>
      <c r="F106" s="221"/>
      <c r="G106" s="214"/>
    </row>
    <row r="107" customFormat="false" ht="14.25" hidden="false" customHeight="false" outlineLevel="0" collapsed="false">
      <c r="A107" s="217" t="s">
        <v>137</v>
      </c>
      <c r="B107" s="218"/>
      <c r="C107" s="224" t="n">
        <v>9892</v>
      </c>
      <c r="D107" s="224" t="n">
        <v>25640</v>
      </c>
      <c r="E107" s="221"/>
      <c r="F107" s="221"/>
      <c r="G107" s="214"/>
    </row>
    <row r="108" customFormat="false" ht="12.75" hidden="false" customHeight="false" outlineLevel="0" collapsed="false">
      <c r="A108" s="225" t="s">
        <v>41</v>
      </c>
      <c r="B108" s="220"/>
      <c r="C108" s="226" t="n">
        <f aca="false">SUM(C109+C110+C111+C112+C113+C114)</f>
        <v>3624984</v>
      </c>
      <c r="D108" s="226" t="n">
        <f aca="false">SUM(D109+D110+D111+D112+D113+D114)</f>
        <v>3829824</v>
      </c>
      <c r="E108" s="227"/>
      <c r="G108" s="143"/>
    </row>
    <row r="109" customFormat="false" ht="15.75" hidden="false" customHeight="true" outlineLevel="0" collapsed="false">
      <c r="A109" s="222" t="s">
        <v>141</v>
      </c>
      <c r="B109" s="223" t="n">
        <v>311</v>
      </c>
      <c r="C109" s="107" t="n">
        <v>777342</v>
      </c>
      <c r="D109" s="107" t="n">
        <v>842322</v>
      </c>
      <c r="E109" s="227"/>
      <c r="F109" s="221"/>
      <c r="G109" s="228"/>
    </row>
    <row r="110" customFormat="false" ht="14.25" hidden="false" customHeight="false" outlineLevel="0" collapsed="false">
      <c r="A110" s="222" t="s">
        <v>142</v>
      </c>
      <c r="B110" s="223" t="n">
        <v>322</v>
      </c>
      <c r="C110" s="107" t="n">
        <v>2113041</v>
      </c>
      <c r="D110" s="107" t="n">
        <v>2187017</v>
      </c>
      <c r="E110" s="227"/>
      <c r="F110" s="221"/>
      <c r="G110" s="228"/>
    </row>
    <row r="111" customFormat="false" ht="14.25" hidden="false" customHeight="false" outlineLevel="0" collapsed="false">
      <c r="A111" s="222" t="s">
        <v>143</v>
      </c>
      <c r="B111" s="223" t="n">
        <v>326</v>
      </c>
      <c r="C111" s="107" t="n">
        <v>291885</v>
      </c>
      <c r="D111" s="107" t="n">
        <v>312641</v>
      </c>
      <c r="E111" s="229"/>
      <c r="F111" s="221"/>
      <c r="G111" s="228"/>
    </row>
    <row r="112" customFormat="false" ht="14.25" hidden="false" customHeight="false" outlineLevel="0" collapsed="false">
      <c r="A112" s="230"/>
      <c r="B112" s="223" t="n">
        <v>389</v>
      </c>
      <c r="C112" s="107"/>
      <c r="D112" s="107" t="n">
        <v>24000</v>
      </c>
      <c r="E112" s="229"/>
      <c r="F112" s="221"/>
      <c r="G112" s="228"/>
    </row>
    <row r="113" customFormat="false" ht="12.75" hidden="false" customHeight="false" outlineLevel="0" collapsed="false">
      <c r="A113" s="231" t="s">
        <v>13</v>
      </c>
      <c r="B113" s="223"/>
      <c r="C113" s="107" t="n">
        <v>53330</v>
      </c>
      <c r="D113" s="107" t="n">
        <v>49793</v>
      </c>
      <c r="E113" s="227"/>
      <c r="G113" s="108"/>
      <c r="H113" s="232"/>
    </row>
    <row r="114" customFormat="false" ht="14.25" hidden="false" customHeight="false" outlineLevel="0" collapsed="false">
      <c r="A114" s="217" t="s">
        <v>137</v>
      </c>
      <c r="B114" s="218"/>
      <c r="C114" s="224" t="n">
        <v>389386</v>
      </c>
      <c r="D114" s="224" t="n">
        <v>414051</v>
      </c>
      <c r="E114" s="229"/>
      <c r="G114" s="233"/>
      <c r="H114" s="232"/>
    </row>
    <row r="115" customFormat="false" ht="14.25" hidden="false" customHeight="false" outlineLevel="0" collapsed="false">
      <c r="A115" s="225" t="s">
        <v>43</v>
      </c>
      <c r="B115" s="220"/>
      <c r="C115" s="226" t="n">
        <f aca="false">C116+C121+C125</f>
        <v>126195</v>
      </c>
      <c r="D115" s="226" t="n">
        <f aca="false">D116+D121</f>
        <v>112734</v>
      </c>
      <c r="E115" s="227"/>
      <c r="F115" s="221"/>
      <c r="G115" s="233"/>
      <c r="H115" s="232"/>
    </row>
    <row r="116" customFormat="false" ht="14.25" hidden="false" customHeight="false" outlineLevel="0" collapsed="false">
      <c r="A116" s="234" t="s">
        <v>144</v>
      </c>
      <c r="B116" s="202" t="n">
        <v>431</v>
      </c>
      <c r="C116" s="121" t="n">
        <v>27210</v>
      </c>
      <c r="D116" s="121" t="n">
        <f aca="false">SUM(D117+D118+D119+D120)</f>
        <v>29048</v>
      </c>
      <c r="E116" s="227"/>
      <c r="F116" s="221"/>
      <c r="G116" s="233"/>
      <c r="H116" s="232"/>
    </row>
    <row r="117" customFormat="false" ht="25.5" hidden="false" customHeight="false" outlineLevel="0" collapsed="false">
      <c r="A117" s="215" t="s">
        <v>134</v>
      </c>
      <c r="B117" s="216" t="n">
        <v>100</v>
      </c>
      <c r="C117" s="107"/>
      <c r="D117" s="107" t="n">
        <v>23760</v>
      </c>
      <c r="E117" s="227"/>
      <c r="F117" s="221"/>
      <c r="G117" s="233"/>
      <c r="H117" s="232"/>
    </row>
    <row r="118" customFormat="false" ht="25.5" hidden="false" customHeight="false" outlineLevel="0" collapsed="false">
      <c r="A118" s="215" t="s">
        <v>135</v>
      </c>
      <c r="B118" s="223" t="n">
        <v>205</v>
      </c>
      <c r="C118" s="107"/>
      <c r="D118" s="107" t="n">
        <v>600</v>
      </c>
      <c r="E118" s="227"/>
      <c r="F118" s="221"/>
      <c r="G118" s="233"/>
      <c r="H118" s="232"/>
    </row>
    <row r="119" customFormat="false" ht="17.25" hidden="false" customHeight="true" outlineLevel="0" collapsed="false">
      <c r="A119" s="215" t="s">
        <v>136</v>
      </c>
      <c r="B119" s="216" t="n">
        <v>500</v>
      </c>
      <c r="C119" s="107"/>
      <c r="D119" s="107" t="n">
        <v>4210</v>
      </c>
      <c r="E119" s="227"/>
      <c r="F119" s="221"/>
      <c r="G119" s="233"/>
      <c r="H119" s="232"/>
    </row>
    <row r="120" customFormat="false" ht="14.25" hidden="false" customHeight="false" outlineLevel="0" collapsed="false">
      <c r="A120" s="235" t="s">
        <v>137</v>
      </c>
      <c r="B120" s="236"/>
      <c r="C120" s="237"/>
      <c r="D120" s="237" t="n">
        <v>478</v>
      </c>
      <c r="E120" s="227"/>
      <c r="F120" s="221"/>
      <c r="G120" s="233"/>
      <c r="H120" s="232"/>
    </row>
    <row r="121" customFormat="false" ht="14.25" hidden="false" customHeight="false" outlineLevel="0" collapsed="false">
      <c r="A121" s="234" t="s">
        <v>145</v>
      </c>
      <c r="B121" s="202" t="n">
        <v>437</v>
      </c>
      <c r="C121" s="121" t="n">
        <v>77326</v>
      </c>
      <c r="D121" s="121" t="n">
        <v>83686</v>
      </c>
      <c r="E121" s="227"/>
      <c r="F121" s="221"/>
      <c r="G121" s="214"/>
    </row>
    <row r="122" customFormat="false" ht="25.5" hidden="false" customHeight="false" outlineLevel="0" collapsed="false">
      <c r="A122" s="215" t="s">
        <v>134</v>
      </c>
      <c r="B122" s="216" t="n">
        <v>100</v>
      </c>
      <c r="C122" s="107"/>
      <c r="D122" s="107" t="n">
        <v>62520</v>
      </c>
      <c r="E122" s="227"/>
      <c r="F122" s="221"/>
      <c r="G122" s="214"/>
    </row>
    <row r="123" customFormat="false" ht="25.5" hidden="false" customHeight="false" outlineLevel="0" collapsed="false">
      <c r="A123" s="215" t="s">
        <v>135</v>
      </c>
      <c r="B123" s="223" t="n">
        <v>205</v>
      </c>
      <c r="C123" s="107"/>
      <c r="D123" s="107" t="n">
        <v>2130</v>
      </c>
      <c r="E123" s="227"/>
      <c r="F123" s="221"/>
      <c r="G123" s="214"/>
    </row>
    <row r="124" customFormat="false" ht="17.25" hidden="false" customHeight="true" outlineLevel="0" collapsed="false">
      <c r="A124" s="215" t="s">
        <v>136</v>
      </c>
      <c r="B124" s="216" t="n">
        <v>500</v>
      </c>
      <c r="C124" s="107"/>
      <c r="D124" s="107" t="n">
        <v>9036</v>
      </c>
      <c r="E124" s="227"/>
      <c r="F124" s="221"/>
      <c r="G124" s="214"/>
    </row>
    <row r="125" customFormat="false" ht="14.25" hidden="false" customHeight="false" outlineLevel="0" collapsed="false">
      <c r="A125" s="235" t="s">
        <v>137</v>
      </c>
      <c r="B125" s="236"/>
      <c r="C125" s="237" t="n">
        <v>21659</v>
      </c>
      <c r="D125" s="237" t="n">
        <v>10000</v>
      </c>
      <c r="E125" s="227"/>
      <c r="F125" s="221"/>
      <c r="G125" s="214"/>
    </row>
    <row r="126" customFormat="false" ht="14.25" hidden="false" customHeight="false" outlineLevel="0" collapsed="false">
      <c r="A126" s="225" t="s">
        <v>45</v>
      </c>
      <c r="B126" s="220"/>
      <c r="C126" s="226" t="n">
        <f aca="false">C127+C132+C135</f>
        <v>287307</v>
      </c>
      <c r="D126" s="226" t="n">
        <f aca="false">SUM(D127+D128+D129+D130+D131+D132+D133+D134+D135+D136)</f>
        <v>559036</v>
      </c>
      <c r="G126" s="214"/>
    </row>
    <row r="127" customFormat="false" ht="14.25" hidden="false" customHeight="false" outlineLevel="0" collapsed="false">
      <c r="A127" s="222" t="s">
        <v>146</v>
      </c>
      <c r="B127" s="223" t="n">
        <v>540</v>
      </c>
      <c r="C127" s="145" t="n">
        <v>258160</v>
      </c>
      <c r="D127" s="145" t="n">
        <v>263320</v>
      </c>
      <c r="E127" s="221"/>
      <c r="F127" s="221"/>
      <c r="G127" s="214"/>
    </row>
    <row r="128" customFormat="false" ht="14.25" hidden="false" customHeight="false" outlineLevel="0" collapsed="false">
      <c r="A128" s="217" t="s">
        <v>137</v>
      </c>
      <c r="B128" s="218"/>
      <c r="C128" s="224"/>
      <c r="D128" s="224" t="n">
        <v>25641</v>
      </c>
      <c r="E128" s="221"/>
      <c r="F128" s="221"/>
      <c r="G128" s="228"/>
    </row>
    <row r="129" customFormat="false" ht="14.25" hidden="false" customHeight="false" outlineLevel="0" collapsed="false">
      <c r="A129" s="230" t="s">
        <v>147</v>
      </c>
      <c r="B129" s="223" t="n">
        <v>550</v>
      </c>
      <c r="C129" s="145" t="n">
        <v>0</v>
      </c>
      <c r="D129" s="145" t="n">
        <v>53040</v>
      </c>
      <c r="E129" s="221"/>
      <c r="F129" s="221"/>
      <c r="G129" s="228"/>
    </row>
    <row r="130" customFormat="false" ht="14.25" hidden="false" customHeight="false" outlineLevel="0" collapsed="false">
      <c r="A130" s="217" t="s">
        <v>137</v>
      </c>
      <c r="B130" s="218"/>
      <c r="C130" s="224"/>
      <c r="D130" s="224" t="n">
        <v>10744</v>
      </c>
      <c r="E130" s="221"/>
      <c r="F130" s="221"/>
      <c r="G130" s="228"/>
    </row>
    <row r="131" customFormat="false" ht="14.25" hidden="false" customHeight="false" outlineLevel="0" collapsed="false">
      <c r="A131" s="230" t="s">
        <v>148</v>
      </c>
      <c r="B131" s="223" t="n">
        <v>530</v>
      </c>
      <c r="C131" s="145" t="n">
        <v>0</v>
      </c>
      <c r="D131" s="145" t="n">
        <v>129752</v>
      </c>
      <c r="E131" s="221"/>
      <c r="F131" s="221"/>
      <c r="G131" s="228"/>
    </row>
    <row r="132" customFormat="false" ht="14.25" hidden="false" customHeight="false" outlineLevel="0" collapsed="false">
      <c r="A132" s="217" t="s">
        <v>137</v>
      </c>
      <c r="B132" s="218"/>
      <c r="C132" s="224" t="n">
        <v>28697</v>
      </c>
      <c r="D132" s="224" t="n">
        <v>43219</v>
      </c>
      <c r="E132" s="221"/>
      <c r="F132" s="221"/>
      <c r="G132" s="228"/>
    </row>
    <row r="133" customFormat="false" ht="14.25" hidden="false" customHeight="false" outlineLevel="0" collapsed="false">
      <c r="A133" s="230" t="s">
        <v>149</v>
      </c>
      <c r="B133" s="223" t="n">
        <v>532</v>
      </c>
      <c r="C133" s="145" t="n">
        <v>0</v>
      </c>
      <c r="D133" s="145" t="n">
        <v>0</v>
      </c>
      <c r="E133" s="221"/>
      <c r="F133" s="221"/>
      <c r="G133" s="228"/>
    </row>
    <row r="134" customFormat="false" ht="14.25" hidden="false" customHeight="false" outlineLevel="0" collapsed="false">
      <c r="A134" s="217" t="s">
        <v>137</v>
      </c>
      <c r="B134" s="218"/>
      <c r="C134" s="224" t="n">
        <v>28697</v>
      </c>
      <c r="D134" s="224" t="n">
        <v>33080</v>
      </c>
      <c r="E134" s="221"/>
      <c r="F134" s="221"/>
      <c r="G134" s="228"/>
    </row>
    <row r="135" customFormat="false" ht="14.25" hidden="false" customHeight="false" outlineLevel="0" collapsed="false">
      <c r="A135" s="231" t="s">
        <v>150</v>
      </c>
      <c r="B135" s="223" t="n">
        <v>589</v>
      </c>
      <c r="C135" s="145" t="n">
        <v>450</v>
      </c>
      <c r="D135" s="145" t="n">
        <v>0</v>
      </c>
      <c r="E135" s="221"/>
      <c r="F135" s="221"/>
      <c r="G135" s="228"/>
    </row>
    <row r="136" customFormat="false" ht="14.25" hidden="false" customHeight="false" outlineLevel="0" collapsed="false">
      <c r="A136" s="238" t="s">
        <v>39</v>
      </c>
      <c r="B136" s="218"/>
      <c r="C136" s="224"/>
      <c r="D136" s="224" t="n">
        <v>240</v>
      </c>
      <c r="E136" s="221"/>
      <c r="F136" s="221"/>
      <c r="G136" s="228"/>
    </row>
    <row r="137" customFormat="false" ht="15" hidden="false" customHeight="false" outlineLevel="0" collapsed="false">
      <c r="A137" s="225" t="s">
        <v>49</v>
      </c>
      <c r="B137" s="220"/>
      <c r="C137" s="226" t="n">
        <f aca="false">C138+C139+C140+C141+C142+C143</f>
        <v>440232</v>
      </c>
      <c r="D137" s="226" t="n">
        <f aca="false">SUM(D138+D139+D140+D141+D142+D143)</f>
        <v>518033</v>
      </c>
      <c r="G137" s="210"/>
    </row>
    <row r="138" customFormat="false" ht="15" hidden="false" customHeight="false" outlineLevel="0" collapsed="false">
      <c r="A138" s="222" t="s">
        <v>151</v>
      </c>
      <c r="B138" s="223" t="n">
        <v>713</v>
      </c>
      <c r="C138" s="145"/>
      <c r="D138" s="145"/>
      <c r="G138" s="210"/>
    </row>
    <row r="139" customFormat="false" ht="12.75" hidden="false" customHeight="true" outlineLevel="0" collapsed="false">
      <c r="A139" s="222" t="s">
        <v>152</v>
      </c>
      <c r="B139" s="223" t="n">
        <v>738</v>
      </c>
      <c r="C139" s="145" t="n">
        <v>226560</v>
      </c>
      <c r="D139" s="145" t="n">
        <v>240900</v>
      </c>
      <c r="G139" s="228"/>
    </row>
    <row r="140" customFormat="false" ht="12.75" hidden="false" customHeight="true" outlineLevel="0" collapsed="false">
      <c r="A140" s="222" t="s">
        <v>153</v>
      </c>
      <c r="B140" s="223" t="n">
        <v>759</v>
      </c>
      <c r="C140" s="145" t="n">
        <v>3000</v>
      </c>
      <c r="D140" s="145"/>
      <c r="G140" s="228"/>
    </row>
    <row r="141" customFormat="false" ht="12.75" hidden="false" customHeight="true" outlineLevel="0" collapsed="false">
      <c r="A141" s="222" t="s">
        <v>154</v>
      </c>
      <c r="B141" s="223" t="n">
        <v>739</v>
      </c>
      <c r="C141" s="107" t="n">
        <v>196290</v>
      </c>
      <c r="D141" s="107" t="n">
        <v>231735</v>
      </c>
      <c r="G141" s="228"/>
    </row>
    <row r="142" customFormat="false" ht="12.75" hidden="false" customHeight="true" outlineLevel="0" collapsed="false">
      <c r="A142" s="217" t="s">
        <v>137</v>
      </c>
      <c r="B142" s="218" t="n">
        <v>739</v>
      </c>
      <c r="C142" s="224" t="n">
        <v>26</v>
      </c>
      <c r="D142" s="224" t="n">
        <v>22381</v>
      </c>
      <c r="F142" s="143"/>
      <c r="G142" s="143"/>
    </row>
    <row r="143" customFormat="false" ht="12.75" hidden="false" customHeight="true" outlineLevel="0" collapsed="false">
      <c r="A143" s="231" t="s">
        <v>13</v>
      </c>
      <c r="B143" s="223" t="n">
        <v>739</v>
      </c>
      <c r="C143" s="107" t="n">
        <v>14356</v>
      </c>
      <c r="D143" s="107" t="n">
        <v>23017</v>
      </c>
      <c r="F143" s="143"/>
      <c r="G143" s="143"/>
    </row>
    <row r="144" customFormat="false" ht="12.75" hidden="false" customHeight="false" outlineLevel="0" collapsed="false">
      <c r="A144" s="239" t="s">
        <v>51</v>
      </c>
      <c r="B144" s="220"/>
      <c r="C144" s="240" t="n">
        <v>50000</v>
      </c>
      <c r="D144" s="240" t="n">
        <v>260876</v>
      </c>
      <c r="H144" s="7" t="s">
        <v>155</v>
      </c>
    </row>
    <row r="145" customFormat="false" ht="12.75" hidden="false" customHeight="false" outlineLevel="0" collapsed="false">
      <c r="A145" s="239"/>
      <c r="B145" s="241"/>
      <c r="C145" s="242"/>
      <c r="D145" s="242" t="n">
        <v>0</v>
      </c>
    </row>
    <row r="146" customFormat="false" ht="12.75" hidden="false" customHeight="true" outlineLevel="0" collapsed="false">
      <c r="A146" s="234" t="s">
        <v>156</v>
      </c>
      <c r="B146" s="243"/>
      <c r="C146" s="244" t="n">
        <v>248902</v>
      </c>
      <c r="D146" s="244"/>
    </row>
    <row r="147" customFormat="false" ht="18" hidden="false" customHeight="true" outlineLevel="0" collapsed="false">
      <c r="A147" s="245" t="s">
        <v>157</v>
      </c>
      <c r="B147" s="246"/>
      <c r="C147" s="119" t="n">
        <f aca="false">C95+C100+C108+C115+C126+C137+C144+C146</f>
        <v>5502402</v>
      </c>
      <c r="D147" s="119" t="n">
        <f aca="false">D95+D100+D108+D115+D126+D137+D144+D146</f>
        <v>6110763</v>
      </c>
    </row>
    <row r="148" customFormat="false" ht="15.75" hidden="false" customHeight="false" outlineLevel="0" collapsed="false">
      <c r="A148" s="247" t="s">
        <v>158</v>
      </c>
      <c r="B148" s="248"/>
      <c r="C148" s="140"/>
      <c r="D148" s="140"/>
    </row>
    <row r="149" customFormat="false" ht="17.25" hidden="false" customHeight="true" outlineLevel="0" collapsed="false">
      <c r="A149" s="211" t="s">
        <v>35</v>
      </c>
      <c r="B149" s="249"/>
      <c r="C149" s="240" t="n">
        <f aca="false">C150+C164</f>
        <v>806700</v>
      </c>
      <c r="D149" s="240" t="n">
        <f aca="false">D150+D164</f>
        <v>811456</v>
      </c>
    </row>
    <row r="150" customFormat="false" ht="12.75" hidden="false" customHeight="false" outlineLevel="0" collapsed="false">
      <c r="A150" s="250" t="s">
        <v>159</v>
      </c>
      <c r="B150" s="202" t="n">
        <v>122</v>
      </c>
      <c r="C150" s="121" t="n">
        <v>650000</v>
      </c>
      <c r="D150" s="121" t="n">
        <v>655656</v>
      </c>
    </row>
    <row r="151" customFormat="false" ht="12.75" hidden="false" customHeight="false" outlineLevel="0" collapsed="false">
      <c r="A151" s="251" t="s">
        <v>160</v>
      </c>
      <c r="B151" s="223" t="n">
        <v>1011</v>
      </c>
      <c r="C151" s="107"/>
      <c r="D151" s="107" t="n">
        <v>12900</v>
      </c>
    </row>
    <row r="152" customFormat="false" ht="12.75" hidden="false" customHeight="false" outlineLevel="0" collapsed="false">
      <c r="A152" s="251" t="s">
        <v>161</v>
      </c>
      <c r="B152" s="223" t="n">
        <v>1015</v>
      </c>
      <c r="C152" s="107"/>
      <c r="D152" s="107" t="n">
        <v>70000</v>
      </c>
    </row>
    <row r="153" customFormat="false" ht="12.75" hidden="false" customHeight="false" outlineLevel="0" collapsed="false">
      <c r="A153" s="251" t="s">
        <v>162</v>
      </c>
      <c r="B153" s="223" t="n">
        <v>1016</v>
      </c>
      <c r="C153" s="107"/>
      <c r="D153" s="107" t="n">
        <v>100000</v>
      </c>
    </row>
    <row r="154" customFormat="false" ht="12.75" hidden="false" customHeight="false" outlineLevel="0" collapsed="false">
      <c r="A154" s="251" t="s">
        <v>163</v>
      </c>
      <c r="B154" s="223" t="n">
        <v>1020</v>
      </c>
      <c r="C154" s="107"/>
      <c r="D154" s="107" t="n">
        <v>300000</v>
      </c>
    </row>
    <row r="155" customFormat="false" ht="36" hidden="false" customHeight="false" outlineLevel="0" collapsed="false">
      <c r="A155" s="168" t="s">
        <v>164</v>
      </c>
      <c r="B155" s="252" t="n">
        <v>1030</v>
      </c>
      <c r="C155" s="158"/>
      <c r="D155" s="158" t="n">
        <v>46370</v>
      </c>
    </row>
    <row r="156" customFormat="false" ht="12.75" hidden="false" customHeight="false" outlineLevel="0" collapsed="false">
      <c r="A156" s="251" t="s">
        <v>165</v>
      </c>
      <c r="B156" s="223" t="n">
        <v>1051</v>
      </c>
      <c r="C156" s="107"/>
      <c r="D156" s="107" t="n">
        <v>30000</v>
      </c>
    </row>
    <row r="157" customFormat="false" ht="12.75" hidden="false" customHeight="false" outlineLevel="0" collapsed="false">
      <c r="A157" s="251" t="s">
        <v>166</v>
      </c>
      <c r="B157" s="223" t="n">
        <v>1052</v>
      </c>
      <c r="C157" s="107"/>
      <c r="D157" s="107" t="n">
        <v>6000</v>
      </c>
    </row>
    <row r="158" customFormat="false" ht="12.75" hidden="false" customHeight="false" outlineLevel="0" collapsed="false">
      <c r="A158" s="251" t="s">
        <v>167</v>
      </c>
      <c r="B158" s="223" t="n">
        <v>1062</v>
      </c>
      <c r="C158" s="107"/>
      <c r="D158" s="107" t="n">
        <v>7000</v>
      </c>
    </row>
    <row r="159" customFormat="false" ht="25.5" hidden="false" customHeight="false" outlineLevel="0" collapsed="false">
      <c r="A159" s="253" t="s">
        <v>168</v>
      </c>
      <c r="B159" s="223" t="n">
        <v>1092</v>
      </c>
      <c r="C159" s="107"/>
      <c r="D159" s="107" t="n">
        <v>2000</v>
      </c>
    </row>
    <row r="160" customFormat="false" ht="12.75" hidden="false" customHeight="false" outlineLevel="0" collapsed="false">
      <c r="A160" s="251" t="s">
        <v>169</v>
      </c>
      <c r="B160" s="223" t="n">
        <v>1900</v>
      </c>
      <c r="C160" s="107"/>
      <c r="D160" s="107" t="n">
        <v>40000</v>
      </c>
    </row>
    <row r="161" customFormat="false" ht="54" hidden="false" customHeight="false" outlineLevel="0" collapsed="false">
      <c r="A161" s="168" t="s">
        <v>170</v>
      </c>
      <c r="B161" s="252" t="n">
        <v>4200</v>
      </c>
      <c r="C161" s="158"/>
      <c r="D161" s="158" t="n">
        <v>25000</v>
      </c>
    </row>
    <row r="162" customFormat="false" ht="25.5" hidden="false" customHeight="false" outlineLevel="0" collapsed="false">
      <c r="A162" s="253" t="s">
        <v>171</v>
      </c>
      <c r="B162" s="223" t="n">
        <v>4600</v>
      </c>
      <c r="C162" s="107"/>
      <c r="D162" s="107" t="n">
        <v>12000</v>
      </c>
    </row>
    <row r="163" customFormat="false" ht="12.75" hidden="false" customHeight="false" outlineLevel="0" collapsed="false">
      <c r="A163" s="254" t="s">
        <v>39</v>
      </c>
      <c r="B163" s="255"/>
      <c r="C163" s="256"/>
      <c r="D163" s="226" t="n">
        <v>4386</v>
      </c>
    </row>
    <row r="164" customFormat="false" ht="12.75" hidden="false" customHeight="false" outlineLevel="0" collapsed="false">
      <c r="A164" s="234" t="s">
        <v>172</v>
      </c>
      <c r="B164" s="202" t="n">
        <v>123</v>
      </c>
      <c r="C164" s="121" t="n">
        <v>156700</v>
      </c>
      <c r="D164" s="121" t="n">
        <v>155800</v>
      </c>
    </row>
    <row r="165" customFormat="false" ht="25.5" hidden="false" customHeight="false" outlineLevel="0" collapsed="false">
      <c r="A165" s="215" t="s">
        <v>134</v>
      </c>
      <c r="B165" s="216" t="n">
        <v>100</v>
      </c>
      <c r="C165" s="107"/>
      <c r="D165" s="107" t="n">
        <v>18000</v>
      </c>
    </row>
    <row r="166" customFormat="false" ht="12.75" hidden="false" customHeight="false" outlineLevel="0" collapsed="false">
      <c r="A166" s="215"/>
      <c r="B166" s="216" t="n">
        <v>200</v>
      </c>
      <c r="C166" s="107"/>
      <c r="D166" s="107" t="n">
        <v>97700</v>
      </c>
    </row>
    <row r="167" customFormat="false" ht="25.5" hidden="false" customHeight="false" outlineLevel="0" collapsed="false">
      <c r="A167" s="215" t="s">
        <v>136</v>
      </c>
      <c r="B167" s="216" t="n">
        <v>500</v>
      </c>
      <c r="C167" s="107"/>
      <c r="D167" s="107" t="n">
        <v>22100</v>
      </c>
    </row>
    <row r="168" customFormat="false" ht="12.75" hidden="false" customHeight="false" outlineLevel="0" collapsed="false">
      <c r="A168" s="222" t="s">
        <v>173</v>
      </c>
      <c r="B168" s="223"/>
      <c r="C168" s="107"/>
      <c r="D168" s="31"/>
    </row>
    <row r="169" customFormat="false" ht="12.75" hidden="false" customHeight="false" outlineLevel="0" collapsed="false">
      <c r="A169" s="251" t="s">
        <v>160</v>
      </c>
      <c r="B169" s="223" t="n">
        <v>1011</v>
      </c>
      <c r="C169" s="107"/>
      <c r="D169" s="31" t="n">
        <v>3000</v>
      </c>
    </row>
    <row r="170" customFormat="false" ht="12.75" hidden="false" customHeight="false" outlineLevel="0" collapsed="false">
      <c r="A170" s="251" t="s">
        <v>161</v>
      </c>
      <c r="B170" s="223" t="n">
        <v>1015</v>
      </c>
      <c r="C170" s="107"/>
      <c r="D170" s="31" t="n">
        <v>3000</v>
      </c>
    </row>
    <row r="171" customFormat="false" ht="12.75" hidden="false" customHeight="false" outlineLevel="0" collapsed="false">
      <c r="A171" s="251" t="s">
        <v>162</v>
      </c>
      <c r="B171" s="223" t="n">
        <v>1016</v>
      </c>
      <c r="C171" s="107"/>
      <c r="D171" s="31" t="n">
        <v>3000</v>
      </c>
    </row>
    <row r="172" customFormat="false" ht="12.75" hidden="false" customHeight="false" outlineLevel="0" collapsed="false">
      <c r="A172" s="251" t="s">
        <v>163</v>
      </c>
      <c r="B172" s="223" t="n">
        <v>1020</v>
      </c>
      <c r="C172" s="107"/>
      <c r="D172" s="31" t="n">
        <v>8000</v>
      </c>
    </row>
    <row r="173" customFormat="false" ht="12.75" hidden="false" customHeight="false" outlineLevel="0" collapsed="false">
      <c r="A173" s="251" t="s">
        <v>165</v>
      </c>
      <c r="B173" s="223" t="n">
        <v>1051</v>
      </c>
      <c r="C173" s="107"/>
      <c r="D173" s="31" t="n">
        <v>500</v>
      </c>
    </row>
    <row r="174" customFormat="false" ht="25.5" hidden="false" customHeight="false" outlineLevel="0" collapsed="false">
      <c r="A174" s="253" t="s">
        <v>171</v>
      </c>
      <c r="B174" s="223" t="n">
        <v>4600</v>
      </c>
      <c r="C174" s="107"/>
      <c r="D174" s="31" t="n">
        <v>500</v>
      </c>
    </row>
    <row r="175" customFormat="false" ht="12.75" hidden="false" customHeight="false" outlineLevel="0" collapsed="false">
      <c r="A175" s="24" t="s">
        <v>41</v>
      </c>
      <c r="B175" s="220"/>
      <c r="C175" s="226" t="n">
        <f aca="false">C176+C186</f>
        <v>434000</v>
      </c>
      <c r="D175" s="226" t="n">
        <f aca="false">D176+D186</f>
        <v>374890</v>
      </c>
    </row>
    <row r="176" customFormat="false" ht="25.5" hidden="false" customHeight="false" outlineLevel="0" collapsed="false">
      <c r="A176" s="257" t="s">
        <v>174</v>
      </c>
      <c r="B176" s="202" t="n">
        <v>311</v>
      </c>
      <c r="C176" s="121" t="n">
        <v>360000</v>
      </c>
      <c r="D176" s="121" t="n">
        <v>309000</v>
      </c>
    </row>
    <row r="177" customFormat="false" ht="12.75" hidden="false" customHeight="false" outlineLevel="0" collapsed="false">
      <c r="A177" s="251" t="s">
        <v>160</v>
      </c>
      <c r="B177" s="223" t="n">
        <v>1011</v>
      </c>
      <c r="C177" s="107"/>
      <c r="D177" s="107" t="n">
        <v>103000</v>
      </c>
    </row>
    <row r="178" customFormat="false" ht="12.75" hidden="false" customHeight="false" outlineLevel="0" collapsed="false">
      <c r="A178" s="258" t="s">
        <v>175</v>
      </c>
      <c r="B178" s="223" t="n">
        <v>1013</v>
      </c>
      <c r="C178" s="107"/>
      <c r="D178" s="107" t="n">
        <v>15000</v>
      </c>
    </row>
    <row r="179" customFormat="false" ht="25.5" hidden="false" customHeight="false" outlineLevel="0" collapsed="false">
      <c r="A179" s="258" t="s">
        <v>176</v>
      </c>
      <c r="B179" s="223" t="n">
        <v>1014</v>
      </c>
      <c r="C179" s="107"/>
      <c r="D179" s="107" t="n">
        <v>0</v>
      </c>
    </row>
    <row r="180" customFormat="false" ht="12.75" hidden="false" customHeight="false" outlineLevel="0" collapsed="false">
      <c r="A180" s="251" t="s">
        <v>161</v>
      </c>
      <c r="B180" s="223" t="n">
        <v>1015</v>
      </c>
      <c r="C180" s="107"/>
      <c r="D180" s="107" t="n">
        <v>29000</v>
      </c>
    </row>
    <row r="181" customFormat="false" ht="41.25" hidden="false" customHeight="true" outlineLevel="0" collapsed="false">
      <c r="A181" s="168" t="s">
        <v>177</v>
      </c>
      <c r="B181" s="252" t="n">
        <v>1016</v>
      </c>
      <c r="C181" s="158"/>
      <c r="D181" s="158" t="n">
        <v>119000</v>
      </c>
    </row>
    <row r="182" customFormat="false" ht="12.75" hidden="false" customHeight="false" outlineLevel="0" collapsed="false">
      <c r="A182" s="251" t="s">
        <v>163</v>
      </c>
      <c r="B182" s="223" t="n">
        <v>1020</v>
      </c>
      <c r="C182" s="107"/>
      <c r="D182" s="107" t="n">
        <v>20000</v>
      </c>
    </row>
    <row r="183" customFormat="false" ht="12.75" hidden="false" customHeight="false" outlineLevel="0" collapsed="false">
      <c r="A183" s="251" t="s">
        <v>178</v>
      </c>
      <c r="B183" s="223" t="n">
        <v>1030</v>
      </c>
      <c r="C183" s="107"/>
      <c r="D183" s="107" t="n">
        <v>2000</v>
      </c>
    </row>
    <row r="184" customFormat="false" ht="12.75" hidden="false" customHeight="false" outlineLevel="0" collapsed="false">
      <c r="A184" s="251" t="s">
        <v>165</v>
      </c>
      <c r="B184" s="223" t="n">
        <v>1051</v>
      </c>
      <c r="C184" s="107"/>
      <c r="D184" s="107" t="n">
        <v>2000</v>
      </c>
    </row>
    <row r="185" customFormat="false" ht="12.75" hidden="false" customHeight="false" outlineLevel="0" collapsed="false">
      <c r="A185" s="251" t="s">
        <v>179</v>
      </c>
      <c r="B185" s="223" t="n">
        <v>1098</v>
      </c>
      <c r="C185" s="107"/>
      <c r="D185" s="107" t="n">
        <v>19000</v>
      </c>
    </row>
    <row r="186" customFormat="false" ht="24" hidden="false" customHeight="true" outlineLevel="0" collapsed="false">
      <c r="A186" s="234" t="s">
        <v>180</v>
      </c>
      <c r="B186" s="202" t="n">
        <v>337</v>
      </c>
      <c r="C186" s="121" t="n">
        <v>74000</v>
      </c>
      <c r="D186" s="121" t="n">
        <v>65890</v>
      </c>
    </row>
    <row r="187" customFormat="false" ht="29.25" hidden="false" customHeight="true" outlineLevel="0" collapsed="false">
      <c r="A187" s="215" t="s">
        <v>134</v>
      </c>
      <c r="B187" s="216" t="n">
        <v>100</v>
      </c>
      <c r="C187" s="259"/>
      <c r="D187" s="260" t="n">
        <v>20000</v>
      </c>
    </row>
    <row r="188" customFormat="false" ht="33.75" hidden="false" customHeight="true" outlineLevel="0" collapsed="false">
      <c r="A188" s="215" t="s">
        <v>181</v>
      </c>
      <c r="B188" s="261" t="n">
        <v>202</v>
      </c>
      <c r="C188" s="262"/>
      <c r="D188" s="263" t="n">
        <v>21000</v>
      </c>
    </row>
    <row r="189" customFormat="false" ht="23.25" hidden="false" customHeight="true" outlineLevel="0" collapsed="false">
      <c r="A189" s="215" t="s">
        <v>135</v>
      </c>
      <c r="B189" s="223" t="n">
        <v>205</v>
      </c>
      <c r="C189" s="264"/>
      <c r="D189" s="260" t="n">
        <v>520</v>
      </c>
    </row>
    <row r="190" customFormat="false" ht="17.25" hidden="false" customHeight="true" outlineLevel="0" collapsed="false">
      <c r="A190" s="215" t="s">
        <v>136</v>
      </c>
      <c r="B190" s="216" t="n">
        <v>500</v>
      </c>
      <c r="C190" s="264"/>
      <c r="D190" s="260" t="n">
        <v>5500</v>
      </c>
    </row>
    <row r="191" customFormat="false" ht="12" hidden="false" customHeight="true" outlineLevel="0" collapsed="false">
      <c r="A191" s="251" t="s">
        <v>160</v>
      </c>
      <c r="B191" s="223" t="n">
        <v>1011</v>
      </c>
      <c r="C191" s="264"/>
      <c r="D191" s="260" t="n">
        <v>300</v>
      </c>
    </row>
    <row r="192" customFormat="false" ht="12" hidden="false" customHeight="true" outlineLevel="0" collapsed="false">
      <c r="A192" s="222" t="s">
        <v>182</v>
      </c>
      <c r="B192" s="223" t="n">
        <v>1013</v>
      </c>
      <c r="C192" s="264"/>
      <c r="D192" s="260" t="n">
        <v>750</v>
      </c>
    </row>
    <row r="193" customFormat="false" ht="12" hidden="false" customHeight="true" outlineLevel="0" collapsed="false">
      <c r="A193" s="251" t="s">
        <v>161</v>
      </c>
      <c r="B193" s="223" t="n">
        <v>1015</v>
      </c>
      <c r="C193" s="264"/>
      <c r="D193" s="260" t="n">
        <v>3220</v>
      </c>
    </row>
    <row r="194" customFormat="false" ht="12" hidden="false" customHeight="true" outlineLevel="0" collapsed="false">
      <c r="A194" s="251" t="s">
        <v>162</v>
      </c>
      <c r="B194" s="223" t="n">
        <v>1016</v>
      </c>
      <c r="C194" s="264"/>
      <c r="D194" s="260" t="n">
        <v>6000</v>
      </c>
    </row>
    <row r="195" customFormat="false" ht="12" hidden="false" customHeight="true" outlineLevel="0" collapsed="false">
      <c r="A195" s="251" t="s">
        <v>163</v>
      </c>
      <c r="B195" s="223" t="n">
        <v>1020</v>
      </c>
      <c r="C195" s="264"/>
      <c r="D195" s="260" t="n">
        <v>7000</v>
      </c>
    </row>
    <row r="196" customFormat="false" ht="10.5" hidden="false" customHeight="true" outlineLevel="0" collapsed="false">
      <c r="A196" s="251" t="s">
        <v>165</v>
      </c>
      <c r="B196" s="223" t="n">
        <v>1051</v>
      </c>
      <c r="C196" s="264"/>
      <c r="D196" s="260" t="n">
        <v>600</v>
      </c>
    </row>
    <row r="197" customFormat="false" ht="10.5" hidden="false" customHeight="true" outlineLevel="0" collapsed="false">
      <c r="A197" s="251" t="s">
        <v>166</v>
      </c>
      <c r="B197" s="223" t="n">
        <v>1052</v>
      </c>
      <c r="C197" s="264"/>
      <c r="D197" s="260" t="n">
        <v>1000</v>
      </c>
    </row>
    <row r="198" customFormat="false" ht="12.75" hidden="false" customHeight="false" outlineLevel="0" collapsed="false">
      <c r="A198" s="225" t="s">
        <v>43</v>
      </c>
      <c r="B198" s="220"/>
      <c r="C198" s="226" t="n">
        <f aca="false">C199</f>
        <v>50000</v>
      </c>
      <c r="D198" s="226" t="n">
        <f aca="false">D199</f>
        <v>100000</v>
      </c>
    </row>
    <row r="199" customFormat="false" ht="36" hidden="false" customHeight="true" outlineLevel="0" collapsed="false">
      <c r="A199" s="265" t="s">
        <v>183</v>
      </c>
      <c r="B199" s="266" t="n">
        <v>412</v>
      </c>
      <c r="C199" s="173" t="n">
        <v>50000</v>
      </c>
      <c r="D199" s="173" t="n">
        <v>100000</v>
      </c>
    </row>
    <row r="200" customFormat="false" ht="12.75" hidden="false" customHeight="false" outlineLevel="0" collapsed="false">
      <c r="A200" s="225" t="s">
        <v>45</v>
      </c>
      <c r="B200" s="220"/>
      <c r="C200" s="226" t="n">
        <f aca="false">C201+C210</f>
        <v>84500</v>
      </c>
      <c r="D200" s="226" t="n">
        <f aca="false">D201+D210</f>
        <v>81220</v>
      </c>
    </row>
    <row r="201" customFormat="false" ht="12.75" hidden="false" customHeight="false" outlineLevel="0" collapsed="false">
      <c r="A201" s="222" t="s">
        <v>184</v>
      </c>
      <c r="B201" s="202" t="n">
        <v>525</v>
      </c>
      <c r="C201" s="121" t="n">
        <v>54500</v>
      </c>
      <c r="D201" s="121" t="n">
        <v>71220</v>
      </c>
      <c r="E201" s="221"/>
      <c r="H201" s="232"/>
    </row>
    <row r="202" customFormat="false" ht="25.5" hidden="false" customHeight="false" outlineLevel="0" collapsed="false">
      <c r="A202" s="215" t="s">
        <v>134</v>
      </c>
      <c r="B202" s="216" t="n">
        <v>100</v>
      </c>
      <c r="C202" s="107"/>
      <c r="D202" s="107" t="n">
        <v>49160</v>
      </c>
      <c r="E202" s="221"/>
      <c r="H202" s="232"/>
    </row>
    <row r="203" customFormat="false" ht="12.75" hidden="false" customHeight="false" outlineLevel="0" collapsed="false">
      <c r="A203" s="215" t="s">
        <v>140</v>
      </c>
      <c r="B203" s="223" t="n">
        <v>200</v>
      </c>
      <c r="C203" s="107"/>
      <c r="D203" s="107" t="n">
        <v>5350</v>
      </c>
      <c r="E203" s="221"/>
      <c r="H203" s="232"/>
    </row>
    <row r="204" customFormat="false" ht="15.75" hidden="false" customHeight="true" outlineLevel="0" collapsed="false">
      <c r="A204" s="215" t="s">
        <v>136</v>
      </c>
      <c r="B204" s="216" t="n">
        <v>500</v>
      </c>
      <c r="C204" s="107"/>
      <c r="D204" s="107" t="n">
        <v>10410</v>
      </c>
      <c r="E204" s="221"/>
      <c r="H204" s="232"/>
    </row>
    <row r="205" customFormat="false" ht="12.75" hidden="false" customHeight="false" outlineLevel="0" collapsed="false">
      <c r="A205" s="251" t="s">
        <v>160</v>
      </c>
      <c r="B205" s="223" t="n">
        <v>1011</v>
      </c>
      <c r="C205" s="107"/>
      <c r="D205" s="31" t="n">
        <v>300</v>
      </c>
      <c r="E205" s="221"/>
      <c r="H205" s="232"/>
    </row>
    <row r="206" customFormat="false" ht="12.75" hidden="false" customHeight="false" outlineLevel="0" collapsed="false">
      <c r="A206" s="222" t="s">
        <v>185</v>
      </c>
      <c r="B206" s="223" t="n">
        <v>1013</v>
      </c>
      <c r="C206" s="107"/>
      <c r="D206" s="31" t="n">
        <v>1500</v>
      </c>
      <c r="E206" s="221"/>
      <c r="H206" s="232"/>
    </row>
    <row r="207" customFormat="false" ht="12.75" hidden="false" customHeight="false" outlineLevel="0" collapsed="false">
      <c r="A207" s="251" t="s">
        <v>161</v>
      </c>
      <c r="B207" s="223" t="n">
        <v>1015</v>
      </c>
      <c r="C207" s="107"/>
      <c r="D207" s="31" t="n">
        <v>500</v>
      </c>
      <c r="E207" s="221"/>
      <c r="H207" s="232"/>
    </row>
    <row r="208" customFormat="false" ht="12.75" hidden="false" customHeight="false" outlineLevel="0" collapsed="false">
      <c r="A208" s="251" t="s">
        <v>162</v>
      </c>
      <c r="B208" s="223" t="n">
        <v>1016</v>
      </c>
      <c r="C208" s="107"/>
      <c r="D208" s="31" t="n">
        <v>3000</v>
      </c>
      <c r="E208" s="221"/>
      <c r="H208" s="232"/>
    </row>
    <row r="209" customFormat="false" ht="12.75" hidden="false" customHeight="false" outlineLevel="0" collapsed="false">
      <c r="A209" s="251" t="s">
        <v>163</v>
      </c>
      <c r="B209" s="223" t="n">
        <v>1020</v>
      </c>
      <c r="C209" s="107"/>
      <c r="D209" s="31" t="n">
        <v>1000</v>
      </c>
      <c r="E209" s="221"/>
      <c r="H209" s="232"/>
    </row>
    <row r="210" customFormat="false" ht="12.75" hidden="false" customHeight="false" outlineLevel="0" collapsed="false">
      <c r="A210" s="222" t="s">
        <v>149</v>
      </c>
      <c r="B210" s="202" t="n">
        <v>532</v>
      </c>
      <c r="C210" s="121" t="n">
        <v>30000</v>
      </c>
      <c r="D210" s="121" t="n">
        <v>10000</v>
      </c>
    </row>
    <row r="211" customFormat="false" ht="12.75" hidden="false" customHeight="false" outlineLevel="0" collapsed="false">
      <c r="A211" s="251" t="s">
        <v>161</v>
      </c>
      <c r="B211" s="223" t="n">
        <v>1015</v>
      </c>
      <c r="C211" s="107"/>
      <c r="D211" s="107" t="n">
        <v>10000</v>
      </c>
    </row>
    <row r="212" customFormat="false" ht="12.75" hidden="false" customHeight="false" outlineLevel="0" collapsed="false">
      <c r="A212" s="225" t="s">
        <v>47</v>
      </c>
      <c r="B212" s="220"/>
      <c r="C212" s="226" t="n">
        <f aca="false">C213+C215+C219+C223+C225+C231+C237</f>
        <v>1046910</v>
      </c>
      <c r="D212" s="226" t="n">
        <f aca="false">D213+D215+D219+D223+D225+D231+D237</f>
        <v>1024205</v>
      </c>
    </row>
    <row r="213" customFormat="false" ht="12.75" hidden="false" customHeight="false" outlineLevel="0" collapsed="false">
      <c r="A213" s="234" t="s">
        <v>186</v>
      </c>
      <c r="B213" s="202" t="n">
        <v>603</v>
      </c>
      <c r="C213" s="121" t="n">
        <v>10000</v>
      </c>
      <c r="D213" s="121" t="n">
        <v>10000</v>
      </c>
    </row>
    <row r="214" customFormat="false" ht="12.75" hidden="false" customHeight="false" outlineLevel="0" collapsed="false">
      <c r="A214" s="251" t="s">
        <v>163</v>
      </c>
      <c r="B214" s="223" t="n">
        <v>1020</v>
      </c>
      <c r="C214" s="107"/>
      <c r="D214" s="107" t="n">
        <v>10000</v>
      </c>
    </row>
    <row r="215" customFormat="false" ht="12.75" hidden="false" customHeight="false" outlineLevel="0" collapsed="false">
      <c r="A215" s="234" t="s">
        <v>187</v>
      </c>
      <c r="B215" s="202" t="n">
        <v>604</v>
      </c>
      <c r="C215" s="121" t="n">
        <v>140000</v>
      </c>
      <c r="D215" s="121" t="n">
        <v>95000</v>
      </c>
    </row>
    <row r="216" customFormat="false" ht="12.75" hidden="false" customHeight="false" outlineLevel="0" collapsed="false">
      <c r="A216" s="251" t="s">
        <v>161</v>
      </c>
      <c r="B216" s="223" t="n">
        <v>1015</v>
      </c>
      <c r="C216" s="107"/>
      <c r="D216" s="107" t="n">
        <v>2000</v>
      </c>
    </row>
    <row r="217" customFormat="false" ht="12.75" hidden="false" customHeight="false" outlineLevel="0" collapsed="false">
      <c r="A217" s="251" t="s">
        <v>162</v>
      </c>
      <c r="B217" s="223" t="n">
        <v>1016</v>
      </c>
      <c r="C217" s="107"/>
      <c r="D217" s="107" t="n">
        <v>53000</v>
      </c>
    </row>
    <row r="218" customFormat="false" ht="12.75" hidden="false" customHeight="false" outlineLevel="0" collapsed="false">
      <c r="A218" s="251" t="s">
        <v>163</v>
      </c>
      <c r="B218" s="223" t="n">
        <v>1020</v>
      </c>
      <c r="C218" s="107"/>
      <c r="D218" s="107" t="n">
        <v>40000</v>
      </c>
    </row>
    <row r="219" customFormat="false" ht="25.5" hidden="false" customHeight="false" outlineLevel="0" collapsed="false">
      <c r="A219" s="257" t="s">
        <v>188</v>
      </c>
      <c r="B219" s="202" t="n">
        <v>606</v>
      </c>
      <c r="C219" s="121" t="n">
        <v>70000</v>
      </c>
      <c r="D219" s="121" t="n">
        <v>80000</v>
      </c>
    </row>
    <row r="220" customFormat="false" ht="12.75" hidden="false" customHeight="false" outlineLevel="0" collapsed="false">
      <c r="A220" s="215" t="s">
        <v>140</v>
      </c>
      <c r="B220" s="223" t="n">
        <v>202</v>
      </c>
      <c r="C220" s="107"/>
      <c r="D220" s="107" t="n">
        <v>9000</v>
      </c>
      <c r="E220" s="221"/>
      <c r="H220" s="232"/>
    </row>
    <row r="221" customFormat="false" ht="12.75" hidden="false" customHeight="false" outlineLevel="0" collapsed="false">
      <c r="A221" s="251" t="s">
        <v>161</v>
      </c>
      <c r="B221" s="223" t="n">
        <v>1015</v>
      </c>
      <c r="C221" s="107"/>
      <c r="D221" s="107" t="n">
        <v>2000</v>
      </c>
    </row>
    <row r="222" customFormat="false" ht="12.75" hidden="false" customHeight="false" outlineLevel="0" collapsed="false">
      <c r="A222" s="251" t="s">
        <v>163</v>
      </c>
      <c r="B222" s="223" t="n">
        <v>1020</v>
      </c>
      <c r="C222" s="107"/>
      <c r="D222" s="107" t="n">
        <v>69000</v>
      </c>
    </row>
    <row r="223" customFormat="false" ht="12.75" hidden="false" customHeight="false" outlineLevel="0" collapsed="false">
      <c r="A223" s="234" t="s">
        <v>189</v>
      </c>
      <c r="B223" s="202" t="n">
        <v>619</v>
      </c>
      <c r="C223" s="121" t="n">
        <v>20000</v>
      </c>
      <c r="D223" s="121" t="n">
        <v>20000</v>
      </c>
      <c r="E223" s="221"/>
      <c r="F223" s="221"/>
      <c r="G223" s="221"/>
    </row>
    <row r="224" customFormat="false" ht="12.75" hidden="false" customHeight="false" outlineLevel="0" collapsed="false">
      <c r="A224" s="251" t="s">
        <v>163</v>
      </c>
      <c r="B224" s="223" t="n">
        <v>1020</v>
      </c>
      <c r="C224" s="107"/>
      <c r="D224" s="107" t="n">
        <v>20000</v>
      </c>
      <c r="E224" s="221"/>
      <c r="F224" s="221"/>
      <c r="G224" s="221"/>
    </row>
    <row r="225" customFormat="false" ht="12.75" hidden="false" customHeight="false" outlineLevel="0" collapsed="false">
      <c r="A225" s="234" t="s">
        <v>190</v>
      </c>
      <c r="B225" s="202" t="n">
        <v>622</v>
      </c>
      <c r="C225" s="121" t="n">
        <v>60000</v>
      </c>
      <c r="D225" s="121" t="n">
        <v>50000</v>
      </c>
      <c r="E225" s="221"/>
    </row>
    <row r="226" customFormat="false" ht="12.75" hidden="false" customHeight="false" outlineLevel="0" collapsed="false">
      <c r="A226" s="215" t="s">
        <v>140</v>
      </c>
      <c r="B226" s="223" t="n">
        <v>202</v>
      </c>
      <c r="C226" s="107"/>
      <c r="D226" s="107" t="n">
        <v>10000</v>
      </c>
      <c r="E226" s="221"/>
      <c r="H226" s="232"/>
    </row>
    <row r="227" customFormat="false" ht="12.75" hidden="false" customHeight="false" outlineLevel="0" collapsed="false">
      <c r="A227" s="251" t="s">
        <v>161</v>
      </c>
      <c r="B227" s="223" t="n">
        <v>1015</v>
      </c>
      <c r="C227" s="107"/>
      <c r="D227" s="107" t="n">
        <v>5000</v>
      </c>
      <c r="E227" s="221"/>
    </row>
    <row r="228" customFormat="false" ht="12.75" hidden="false" customHeight="false" outlineLevel="0" collapsed="false">
      <c r="A228" s="251" t="s">
        <v>162</v>
      </c>
      <c r="B228" s="223" t="n">
        <v>1016</v>
      </c>
      <c r="C228" s="107"/>
      <c r="D228" s="107" t="n">
        <v>1000</v>
      </c>
      <c r="E228" s="221"/>
    </row>
    <row r="229" customFormat="false" ht="12.75" hidden="false" customHeight="false" outlineLevel="0" collapsed="false">
      <c r="A229" s="251" t="s">
        <v>163</v>
      </c>
      <c r="B229" s="223" t="n">
        <v>1020</v>
      </c>
      <c r="C229" s="107"/>
      <c r="D229" s="31" t="n">
        <v>33500</v>
      </c>
      <c r="E229" s="221"/>
    </row>
    <row r="230" customFormat="false" ht="12.75" hidden="false" customHeight="false" outlineLevel="0" collapsed="false">
      <c r="A230" s="251" t="s">
        <v>167</v>
      </c>
      <c r="B230" s="223" t="n">
        <v>1062</v>
      </c>
      <c r="C230" s="107"/>
      <c r="D230" s="107" t="n">
        <v>500</v>
      </c>
      <c r="E230" s="221"/>
    </row>
    <row r="231" customFormat="false" ht="12.75" hidden="false" customHeight="false" outlineLevel="0" collapsed="false">
      <c r="A231" s="234" t="s">
        <v>191</v>
      </c>
      <c r="B231" s="202" t="n">
        <v>623</v>
      </c>
      <c r="C231" s="121" t="n">
        <v>540210</v>
      </c>
      <c r="D231" s="142" t="n">
        <v>579205</v>
      </c>
      <c r="E231" s="221"/>
    </row>
    <row r="232" customFormat="false" ht="12.75" hidden="false" customHeight="false" outlineLevel="0" collapsed="false">
      <c r="A232" s="222" t="s">
        <v>192</v>
      </c>
      <c r="B232" s="223"/>
      <c r="C232" s="107"/>
      <c r="D232" s="31" t="n">
        <v>548215</v>
      </c>
      <c r="E232" s="221"/>
    </row>
    <row r="233" customFormat="false" ht="25.5" hidden="false" customHeight="false" outlineLevel="0" collapsed="false">
      <c r="A233" s="215" t="s">
        <v>193</v>
      </c>
      <c r="B233" s="216" t="n">
        <v>100</v>
      </c>
      <c r="C233" s="107"/>
      <c r="D233" s="31" t="n">
        <v>20720</v>
      </c>
      <c r="E233" s="221"/>
    </row>
    <row r="234" customFormat="false" ht="12.75" hidden="false" customHeight="false" outlineLevel="0" collapsed="false">
      <c r="A234" s="215" t="s">
        <v>140</v>
      </c>
      <c r="B234" s="223" t="n">
        <v>200</v>
      </c>
      <c r="C234" s="107"/>
      <c r="D234" s="31" t="n">
        <v>4630</v>
      </c>
      <c r="E234" s="221"/>
    </row>
    <row r="235" customFormat="false" ht="25.5" hidden="false" customHeight="false" outlineLevel="0" collapsed="false">
      <c r="A235" s="215" t="s">
        <v>136</v>
      </c>
      <c r="B235" s="216" t="n">
        <v>500</v>
      </c>
      <c r="C235" s="107"/>
      <c r="D235" s="31" t="n">
        <v>4840</v>
      </c>
      <c r="E235" s="221"/>
    </row>
    <row r="236" customFormat="false" ht="12.75" hidden="false" customHeight="false" outlineLevel="0" collapsed="false">
      <c r="A236" s="222" t="s">
        <v>194</v>
      </c>
      <c r="B236" s="223" t="n">
        <v>1013</v>
      </c>
      <c r="C236" s="107"/>
      <c r="D236" s="31" t="n">
        <v>800</v>
      </c>
      <c r="E236" s="221"/>
    </row>
    <row r="237" customFormat="false" ht="12.75" hidden="false" customHeight="false" outlineLevel="0" collapsed="false">
      <c r="A237" s="234" t="s">
        <v>195</v>
      </c>
      <c r="B237" s="202" t="n">
        <v>629</v>
      </c>
      <c r="C237" s="121" t="n">
        <v>206700</v>
      </c>
      <c r="D237" s="121" t="n">
        <v>190000</v>
      </c>
    </row>
    <row r="238" customFormat="false" ht="25.5" hidden="false" customHeight="false" outlineLevel="0" collapsed="false">
      <c r="A238" s="215" t="s">
        <v>196</v>
      </c>
      <c r="B238" s="267" t="n">
        <v>100</v>
      </c>
      <c r="C238" s="31"/>
      <c r="D238" s="31" t="n">
        <v>105100</v>
      </c>
    </row>
    <row r="239" s="227" customFormat="true" ht="12.75" hidden="false" customHeight="false" outlineLevel="0" collapsed="false">
      <c r="A239" s="215" t="s">
        <v>197</v>
      </c>
      <c r="B239" s="223" t="n">
        <v>200</v>
      </c>
      <c r="C239" s="31"/>
      <c r="D239" s="31" t="n">
        <v>4260</v>
      </c>
    </row>
    <row r="240" s="227" customFormat="true" ht="25.5" hidden="false" customHeight="false" outlineLevel="0" collapsed="false">
      <c r="A240" s="215" t="s">
        <v>136</v>
      </c>
      <c r="B240" s="216" t="n">
        <v>500</v>
      </c>
      <c r="C240" s="31"/>
      <c r="D240" s="31" t="n">
        <v>20640</v>
      </c>
    </row>
    <row r="241" customFormat="false" ht="12.75" hidden="false" customHeight="false" outlineLevel="0" collapsed="false">
      <c r="A241" s="222" t="s">
        <v>175</v>
      </c>
      <c r="B241" s="223" t="n">
        <v>1013</v>
      </c>
      <c r="C241" s="107"/>
      <c r="D241" s="107" t="n">
        <v>3000</v>
      </c>
    </row>
    <row r="242" customFormat="false" ht="12.75" hidden="false" customHeight="false" outlineLevel="0" collapsed="false">
      <c r="A242" s="251" t="s">
        <v>161</v>
      </c>
      <c r="B242" s="223" t="n">
        <v>1015</v>
      </c>
      <c r="C242" s="107"/>
      <c r="D242" s="107" t="n">
        <v>19000</v>
      </c>
    </row>
    <row r="243" customFormat="false" ht="12.75" hidden="false" customHeight="false" outlineLevel="0" collapsed="false">
      <c r="A243" s="251" t="s">
        <v>162</v>
      </c>
      <c r="B243" s="223" t="n">
        <v>1016</v>
      </c>
      <c r="C243" s="107"/>
      <c r="D243" s="107" t="n">
        <v>20000</v>
      </c>
    </row>
    <row r="244" customFormat="false" ht="12.75" hidden="false" customHeight="false" outlineLevel="0" collapsed="false">
      <c r="A244" s="251" t="s">
        <v>163</v>
      </c>
      <c r="B244" s="223" t="n">
        <v>1020</v>
      </c>
      <c r="C244" s="107"/>
      <c r="D244" s="107" t="n">
        <v>15000</v>
      </c>
    </row>
    <row r="245" customFormat="false" ht="12.75" hidden="false" customHeight="false" outlineLevel="0" collapsed="false">
      <c r="A245" s="251" t="s">
        <v>178</v>
      </c>
      <c r="B245" s="223" t="n">
        <v>1030</v>
      </c>
      <c r="C245" s="107"/>
      <c r="D245" s="107" t="n">
        <v>2000</v>
      </c>
    </row>
    <row r="246" customFormat="false" ht="12.75" hidden="false" customHeight="false" outlineLevel="0" collapsed="false">
      <c r="A246" s="251" t="s">
        <v>165</v>
      </c>
      <c r="B246" s="223" t="n">
        <v>1051</v>
      </c>
      <c r="C246" s="107"/>
      <c r="D246" s="107" t="n">
        <v>500</v>
      </c>
    </row>
    <row r="247" customFormat="false" ht="12.75" hidden="false" customHeight="false" outlineLevel="0" collapsed="false">
      <c r="A247" s="222" t="s">
        <v>167</v>
      </c>
      <c r="B247" s="223" t="n">
        <v>1062</v>
      </c>
      <c r="C247" s="107"/>
      <c r="D247" s="107" t="n">
        <v>500</v>
      </c>
    </row>
    <row r="248" customFormat="false" ht="12.75" hidden="false" customHeight="false" outlineLevel="0" collapsed="false">
      <c r="A248" s="225" t="s">
        <v>49</v>
      </c>
      <c r="B248" s="220"/>
      <c r="C248" s="226" t="n">
        <f aca="false">C249+C259+C269+C270+C281</f>
        <v>241350</v>
      </c>
      <c r="D248" s="226" t="n">
        <f aca="false">SUM(D249+D259+D269+D270+D281)</f>
        <v>184496</v>
      </c>
    </row>
    <row r="249" customFormat="false" ht="36" hidden="false" customHeight="false" outlineLevel="0" collapsed="false">
      <c r="A249" s="265" t="s">
        <v>198</v>
      </c>
      <c r="B249" s="266" t="n">
        <v>714</v>
      </c>
      <c r="C249" s="173" t="n">
        <v>54600</v>
      </c>
      <c r="D249" s="173" t="n">
        <v>57600</v>
      </c>
    </row>
    <row r="250" s="227" customFormat="true" ht="12.75" hidden="false" customHeight="false" outlineLevel="0" collapsed="false">
      <c r="A250" s="215" t="s">
        <v>197</v>
      </c>
      <c r="B250" s="223" t="n">
        <v>200</v>
      </c>
      <c r="C250" s="31"/>
      <c r="D250" s="31" t="n">
        <v>6300</v>
      </c>
    </row>
    <row r="251" s="227" customFormat="true" ht="25.5" hidden="false" customHeight="false" outlineLevel="0" collapsed="false">
      <c r="A251" s="215" t="s">
        <v>136</v>
      </c>
      <c r="B251" s="216" t="n">
        <v>500</v>
      </c>
      <c r="C251" s="31"/>
      <c r="D251" s="31" t="n">
        <v>200</v>
      </c>
    </row>
    <row r="252" s="227" customFormat="true" ht="12.75" hidden="false" customHeight="false" outlineLevel="0" collapsed="false">
      <c r="A252" s="215" t="s">
        <v>160</v>
      </c>
      <c r="B252" s="216" t="n">
        <v>1011</v>
      </c>
      <c r="C252" s="31"/>
      <c r="D252" s="31" t="n">
        <v>1600</v>
      </c>
    </row>
    <row r="253" customFormat="false" ht="12.75" hidden="false" customHeight="false" outlineLevel="0" collapsed="false">
      <c r="A253" s="251" t="s">
        <v>161</v>
      </c>
      <c r="B253" s="223" t="n">
        <v>1015</v>
      </c>
      <c r="C253" s="107"/>
      <c r="D253" s="107" t="n">
        <v>9900</v>
      </c>
    </row>
    <row r="254" customFormat="false" ht="12.75" hidden="false" customHeight="false" outlineLevel="0" collapsed="false">
      <c r="A254" s="251" t="s">
        <v>199</v>
      </c>
      <c r="B254" s="223" t="n">
        <v>1016</v>
      </c>
      <c r="C254" s="107"/>
      <c r="D254" s="107" t="n">
        <v>2000</v>
      </c>
    </row>
    <row r="255" customFormat="false" ht="12.75" hidden="false" customHeight="false" outlineLevel="0" collapsed="false">
      <c r="A255" s="251" t="s">
        <v>163</v>
      </c>
      <c r="B255" s="223" t="n">
        <v>1020</v>
      </c>
      <c r="C255" s="107"/>
      <c r="D255" s="107" t="n">
        <v>8600</v>
      </c>
    </row>
    <row r="256" customFormat="false" ht="12.75" hidden="false" customHeight="false" outlineLevel="0" collapsed="false">
      <c r="A256" s="251" t="s">
        <v>165</v>
      </c>
      <c r="B256" s="223" t="n">
        <v>1051</v>
      </c>
      <c r="C256" s="107"/>
      <c r="D256" s="107" t="n">
        <v>600</v>
      </c>
    </row>
    <row r="257" customFormat="false" ht="12.75" hidden="false" customHeight="false" outlineLevel="0" collapsed="false">
      <c r="A257" s="222" t="s">
        <v>167</v>
      </c>
      <c r="B257" s="223" t="n">
        <v>1062</v>
      </c>
      <c r="C257" s="107"/>
      <c r="D257" s="107" t="n">
        <v>500</v>
      </c>
    </row>
    <row r="258" customFormat="false" ht="12.75" hidden="false" customHeight="false" outlineLevel="0" collapsed="false">
      <c r="A258" s="222" t="s">
        <v>200</v>
      </c>
      <c r="B258" s="223" t="n">
        <v>4500</v>
      </c>
      <c r="C258" s="107"/>
      <c r="D258" s="31" t="n">
        <v>27900</v>
      </c>
    </row>
    <row r="259" customFormat="false" ht="12" hidden="false" customHeight="true" outlineLevel="0" collapsed="false">
      <c r="A259" s="234" t="s">
        <v>201</v>
      </c>
      <c r="B259" s="202" t="n">
        <v>740</v>
      </c>
      <c r="C259" s="121" t="n">
        <v>52300</v>
      </c>
      <c r="D259" s="121" t="n">
        <v>28400</v>
      </c>
    </row>
    <row r="260" customFormat="false" ht="25.5" hidden="false" customHeight="false" outlineLevel="0" collapsed="false">
      <c r="A260" s="215" t="s">
        <v>196</v>
      </c>
      <c r="B260" s="267" t="n">
        <v>100</v>
      </c>
      <c r="C260" s="121"/>
      <c r="D260" s="107" t="n">
        <v>16180</v>
      </c>
    </row>
    <row r="261" customFormat="false" ht="12.75" hidden="false" customHeight="false" outlineLevel="0" collapsed="false">
      <c r="A261" s="215" t="s">
        <v>140</v>
      </c>
      <c r="B261" s="223" t="n">
        <v>200</v>
      </c>
      <c r="C261" s="107"/>
      <c r="D261" s="31" t="n">
        <v>1540</v>
      </c>
    </row>
    <row r="262" customFormat="false" ht="25.5" hidden="false" customHeight="false" outlineLevel="0" collapsed="false">
      <c r="A262" s="215" t="s">
        <v>136</v>
      </c>
      <c r="B262" s="216" t="n">
        <v>500</v>
      </c>
      <c r="C262" s="107"/>
      <c r="D262" s="31" t="n">
        <v>3380</v>
      </c>
    </row>
    <row r="263" customFormat="false" ht="12.75" hidden="false" customHeight="false" outlineLevel="0" collapsed="false">
      <c r="A263" s="251" t="s">
        <v>160</v>
      </c>
      <c r="B263" s="223" t="n">
        <v>1011</v>
      </c>
      <c r="C263" s="107"/>
      <c r="D263" s="31" t="n">
        <v>300</v>
      </c>
    </row>
    <row r="264" customFormat="false" ht="12.75" hidden="false" customHeight="false" outlineLevel="0" collapsed="false">
      <c r="A264" s="222" t="s">
        <v>202</v>
      </c>
      <c r="B264" s="223" t="n">
        <v>1013</v>
      </c>
      <c r="C264" s="107"/>
      <c r="D264" s="31" t="n">
        <v>600</v>
      </c>
    </row>
    <row r="265" customFormat="false" ht="12.75" hidden="false" customHeight="false" outlineLevel="0" collapsed="false">
      <c r="A265" s="251" t="s">
        <v>161</v>
      </c>
      <c r="B265" s="223" t="n">
        <v>1015</v>
      </c>
      <c r="C265" s="107"/>
      <c r="D265" s="31" t="n">
        <v>3000</v>
      </c>
    </row>
    <row r="266" customFormat="false" ht="12.75" hidden="false" customHeight="false" outlineLevel="0" collapsed="false">
      <c r="A266" s="251" t="s">
        <v>162</v>
      </c>
      <c r="B266" s="223" t="n">
        <v>1016</v>
      </c>
      <c r="C266" s="107"/>
      <c r="D266" s="31" t="n">
        <v>2000</v>
      </c>
    </row>
    <row r="267" customFormat="false" ht="12.75" hidden="false" customHeight="false" outlineLevel="0" collapsed="false">
      <c r="A267" s="251" t="s">
        <v>163</v>
      </c>
      <c r="B267" s="223" t="n">
        <v>1020</v>
      </c>
      <c r="C267" s="107"/>
      <c r="D267" s="31" t="n">
        <v>1000</v>
      </c>
    </row>
    <row r="268" customFormat="false" ht="12.75" hidden="false" customHeight="false" outlineLevel="0" collapsed="false">
      <c r="A268" s="222" t="s">
        <v>167</v>
      </c>
      <c r="B268" s="223" t="n">
        <v>1062</v>
      </c>
      <c r="C268" s="107"/>
      <c r="D268" s="31" t="n">
        <v>400</v>
      </c>
    </row>
    <row r="269" customFormat="false" ht="12.75" hidden="false" customHeight="false" outlineLevel="0" collapsed="false">
      <c r="A269" s="234" t="s">
        <v>203</v>
      </c>
      <c r="B269" s="202" t="n">
        <v>741</v>
      </c>
      <c r="C269" s="121" t="n">
        <v>14400</v>
      </c>
      <c r="D269" s="121" t="n">
        <v>14400</v>
      </c>
    </row>
    <row r="270" customFormat="false" ht="12.75" hidden="false" customHeight="false" outlineLevel="0" collapsed="false">
      <c r="A270" s="234" t="s">
        <v>204</v>
      </c>
      <c r="B270" s="202" t="n">
        <v>745</v>
      </c>
      <c r="C270" s="121" t="n">
        <v>35000</v>
      </c>
      <c r="D270" s="121" t="n">
        <v>24096</v>
      </c>
      <c r="E270" s="221"/>
    </row>
    <row r="271" customFormat="false" ht="25.5" hidden="false" customHeight="false" outlineLevel="0" collapsed="false">
      <c r="A271" s="215" t="s">
        <v>196</v>
      </c>
      <c r="B271" s="267" t="n">
        <v>100</v>
      </c>
      <c r="C271" s="107"/>
      <c r="D271" s="31" t="n">
        <v>10000</v>
      </c>
      <c r="E271" s="221"/>
    </row>
    <row r="272" customFormat="false" ht="12.75" hidden="false" customHeight="false" outlineLevel="0" collapsed="false">
      <c r="A272" s="215" t="s">
        <v>197</v>
      </c>
      <c r="B272" s="223" t="n">
        <v>200</v>
      </c>
      <c r="C272" s="107"/>
      <c r="D272" s="31" t="n">
        <v>830</v>
      </c>
      <c r="E272" s="221"/>
    </row>
    <row r="273" customFormat="false" ht="25.5" hidden="false" customHeight="false" outlineLevel="0" collapsed="false">
      <c r="A273" s="215" t="s">
        <v>136</v>
      </c>
      <c r="B273" s="216" t="n">
        <v>500</v>
      </c>
      <c r="C273" s="107"/>
      <c r="D273" s="31" t="n">
        <v>2066</v>
      </c>
      <c r="E273" s="221"/>
    </row>
    <row r="274" customFormat="false" ht="12.75" hidden="false" customHeight="false" outlineLevel="0" collapsed="false">
      <c r="A274" s="222" t="s">
        <v>205</v>
      </c>
      <c r="B274" s="223" t="n">
        <v>1013</v>
      </c>
      <c r="C274" s="107"/>
      <c r="D274" s="31" t="n">
        <v>300</v>
      </c>
      <c r="E274" s="221"/>
    </row>
    <row r="275" customFormat="false" ht="12.75" hidden="false" customHeight="false" outlineLevel="0" collapsed="false">
      <c r="A275" s="251" t="s">
        <v>161</v>
      </c>
      <c r="B275" s="223" t="n">
        <v>1015</v>
      </c>
      <c r="C275" s="107"/>
      <c r="D275" s="31" t="n">
        <v>5000</v>
      </c>
      <c r="E275" s="221"/>
    </row>
    <row r="276" customFormat="false" ht="12.75" hidden="false" customHeight="false" outlineLevel="0" collapsed="false">
      <c r="A276" s="251" t="s">
        <v>162</v>
      </c>
      <c r="B276" s="223" t="n">
        <v>1016</v>
      </c>
      <c r="C276" s="107"/>
      <c r="D276" s="31" t="n">
        <v>2000</v>
      </c>
      <c r="E276" s="221"/>
    </row>
    <row r="277" customFormat="false" ht="12.75" hidden="false" customHeight="false" outlineLevel="0" collapsed="false">
      <c r="A277" s="251" t="s">
        <v>163</v>
      </c>
      <c r="B277" s="223" t="n">
        <v>1020</v>
      </c>
      <c r="C277" s="107"/>
      <c r="D277" s="31" t="n">
        <v>1000</v>
      </c>
      <c r="E277" s="221"/>
    </row>
    <row r="278" customFormat="false" ht="12.75" hidden="false" customHeight="false" outlineLevel="0" collapsed="false">
      <c r="A278" s="251" t="s">
        <v>178</v>
      </c>
      <c r="B278" s="223" t="n">
        <v>1030</v>
      </c>
      <c r="C278" s="107"/>
      <c r="D278" s="31" t="n">
        <v>2300</v>
      </c>
      <c r="E278" s="221"/>
    </row>
    <row r="279" customFormat="false" ht="12.75" hidden="false" customHeight="false" outlineLevel="0" collapsed="false">
      <c r="A279" s="251" t="s">
        <v>165</v>
      </c>
      <c r="B279" s="223" t="n">
        <v>1051</v>
      </c>
      <c r="C279" s="107"/>
      <c r="D279" s="31" t="n">
        <v>100</v>
      </c>
      <c r="E279" s="221"/>
    </row>
    <row r="280" customFormat="false" ht="12.75" hidden="false" customHeight="false" outlineLevel="0" collapsed="false">
      <c r="A280" s="222" t="s">
        <v>167</v>
      </c>
      <c r="B280" s="223" t="n">
        <v>1062</v>
      </c>
      <c r="C280" s="107"/>
      <c r="D280" s="31" t="n">
        <v>500</v>
      </c>
      <c r="E280" s="221"/>
    </row>
    <row r="281" customFormat="false" ht="12.75" hidden="false" customHeight="false" outlineLevel="0" collapsed="false">
      <c r="A281" s="234" t="s">
        <v>206</v>
      </c>
      <c r="B281" s="202" t="n">
        <v>759</v>
      </c>
      <c r="C281" s="121" t="n">
        <v>85050</v>
      </c>
      <c r="D281" s="142" t="n">
        <v>60000</v>
      </c>
    </row>
    <row r="282" customFormat="false" ht="12.75" hidden="false" customHeight="false" outlineLevel="0" collapsed="false">
      <c r="A282" s="225" t="s">
        <v>50</v>
      </c>
      <c r="B282" s="220"/>
      <c r="C282" s="226" t="n">
        <f aca="false">C283+C286+C289+C295+C300</f>
        <v>356068</v>
      </c>
      <c r="D282" s="226" t="n">
        <f aca="false">D283+D286+D289+D295</f>
        <v>344955</v>
      </c>
    </row>
    <row r="283" customFormat="false" ht="12.75" hidden="false" customHeight="false" outlineLevel="0" collapsed="false">
      <c r="A283" s="234" t="s">
        <v>207</v>
      </c>
      <c r="B283" s="202" t="n">
        <v>831</v>
      </c>
      <c r="C283" s="121" t="n">
        <v>10000</v>
      </c>
      <c r="D283" s="121" t="n">
        <v>10000</v>
      </c>
    </row>
    <row r="284" customFormat="false" ht="12.75" hidden="false" customHeight="false" outlineLevel="0" collapsed="false">
      <c r="A284" s="251" t="s">
        <v>161</v>
      </c>
      <c r="B284" s="223" t="n">
        <v>1015</v>
      </c>
      <c r="C284" s="107"/>
      <c r="D284" s="31" t="n">
        <v>3000</v>
      </c>
      <c r="E284" s="221"/>
    </row>
    <row r="285" customFormat="false" ht="12.75" hidden="false" customHeight="false" outlineLevel="0" collapsed="false">
      <c r="A285" s="251" t="s">
        <v>163</v>
      </c>
      <c r="B285" s="223" t="n">
        <v>1020</v>
      </c>
      <c r="C285" s="107"/>
      <c r="D285" s="31" t="n">
        <v>7000</v>
      </c>
      <c r="E285" s="221"/>
    </row>
    <row r="286" customFormat="false" ht="12.75" hidden="false" customHeight="false" outlineLevel="0" collapsed="false">
      <c r="A286" s="234" t="s">
        <v>208</v>
      </c>
      <c r="B286" s="202" t="n">
        <v>832</v>
      </c>
      <c r="C286" s="121" t="n">
        <v>92068</v>
      </c>
      <c r="D286" s="142" t="n">
        <v>78800</v>
      </c>
    </row>
    <row r="287" customFormat="false" ht="12.75" hidden="false" customHeight="false" outlineLevel="0" collapsed="false">
      <c r="A287" s="251" t="s">
        <v>161</v>
      </c>
      <c r="B287" s="223" t="n">
        <v>1015</v>
      </c>
      <c r="C287" s="107"/>
      <c r="D287" s="31" t="n">
        <v>3800</v>
      </c>
      <c r="E287" s="221"/>
    </row>
    <row r="288" customFormat="false" ht="12.75" hidden="false" customHeight="false" outlineLevel="0" collapsed="false">
      <c r="A288" s="251" t="s">
        <v>163</v>
      </c>
      <c r="B288" s="223" t="n">
        <v>1020</v>
      </c>
      <c r="C288" s="107"/>
      <c r="D288" s="31" t="n">
        <v>70000</v>
      </c>
      <c r="E288" s="221"/>
    </row>
    <row r="289" customFormat="false" ht="12.75" hidden="false" customHeight="false" outlineLevel="0" collapsed="false">
      <c r="A289" s="234" t="s">
        <v>209</v>
      </c>
      <c r="B289" s="202" t="n">
        <v>878</v>
      </c>
      <c r="C289" s="121" t="n">
        <v>9600</v>
      </c>
      <c r="D289" s="121" t="n">
        <v>8510</v>
      </c>
    </row>
    <row r="290" customFormat="false" ht="25.5" hidden="false" customHeight="false" outlineLevel="0" collapsed="false">
      <c r="A290" s="215" t="s">
        <v>196</v>
      </c>
      <c r="B290" s="267" t="n">
        <v>100</v>
      </c>
      <c r="C290" s="31"/>
      <c r="D290" s="31" t="n">
        <v>6005</v>
      </c>
    </row>
    <row r="291" customFormat="false" ht="12.75" hidden="false" customHeight="false" outlineLevel="0" collapsed="false">
      <c r="A291" s="215" t="s">
        <v>140</v>
      </c>
      <c r="B291" s="223" t="n">
        <v>200</v>
      </c>
      <c r="C291" s="31"/>
      <c r="D291" s="31" t="n">
        <v>370</v>
      </c>
    </row>
    <row r="292" customFormat="false" ht="25.5" hidden="false" customHeight="false" outlineLevel="0" collapsed="false">
      <c r="A292" s="215" t="s">
        <v>136</v>
      </c>
      <c r="B292" s="216" t="n">
        <v>500</v>
      </c>
      <c r="C292" s="31"/>
      <c r="D292" s="31" t="n">
        <v>1335</v>
      </c>
    </row>
    <row r="293" customFormat="false" ht="12.75" hidden="false" customHeight="false" outlineLevel="0" collapsed="false">
      <c r="A293" s="222" t="s">
        <v>210</v>
      </c>
      <c r="B293" s="267" t="n">
        <v>1013</v>
      </c>
      <c r="C293" s="31"/>
      <c r="D293" s="31" t="n">
        <v>200</v>
      </c>
    </row>
    <row r="294" customFormat="false" ht="12.75" hidden="false" customHeight="false" outlineLevel="0" collapsed="false">
      <c r="A294" s="251" t="s">
        <v>163</v>
      </c>
      <c r="B294" s="267" t="n">
        <v>1020</v>
      </c>
      <c r="C294" s="31"/>
      <c r="D294" s="31" t="n">
        <v>600</v>
      </c>
    </row>
    <row r="295" customFormat="false" ht="12.75" hidden="false" customHeight="false" outlineLevel="0" collapsed="false">
      <c r="A295" s="234" t="s">
        <v>211</v>
      </c>
      <c r="B295" s="202" t="n">
        <v>898</v>
      </c>
      <c r="C295" s="121" t="n">
        <v>236700</v>
      </c>
      <c r="D295" s="121" t="n">
        <v>247645</v>
      </c>
    </row>
    <row r="296" customFormat="false" ht="25.5" hidden="false" customHeight="false" outlineLevel="0" collapsed="false">
      <c r="A296" s="215" t="s">
        <v>196</v>
      </c>
      <c r="B296" s="267" t="n">
        <v>100</v>
      </c>
      <c r="C296" s="107"/>
      <c r="D296" s="107" t="n">
        <v>193000</v>
      </c>
    </row>
    <row r="297" customFormat="false" ht="12.75" hidden="false" customHeight="false" outlineLevel="0" collapsed="false">
      <c r="A297" s="215" t="s">
        <v>197</v>
      </c>
      <c r="B297" s="223" t="n">
        <v>200</v>
      </c>
      <c r="C297" s="107"/>
      <c r="D297" s="107" t="n">
        <v>5115</v>
      </c>
    </row>
    <row r="298" customFormat="false" ht="25.5" hidden="false" customHeight="false" outlineLevel="0" collapsed="false">
      <c r="A298" s="215" t="s">
        <v>136</v>
      </c>
      <c r="B298" s="216" t="n">
        <v>500</v>
      </c>
      <c r="C298" s="107"/>
      <c r="D298" s="107" t="n">
        <v>37830</v>
      </c>
    </row>
    <row r="299" customFormat="false" ht="12.75" hidden="false" customHeight="false" outlineLevel="0" collapsed="false">
      <c r="A299" s="222" t="s">
        <v>212</v>
      </c>
      <c r="B299" s="223" t="n">
        <v>1013</v>
      </c>
      <c r="C299" s="107"/>
      <c r="D299" s="31" t="n">
        <v>11700</v>
      </c>
    </row>
    <row r="300" customFormat="false" ht="12.75" hidden="false" customHeight="false" outlineLevel="0" collapsed="false">
      <c r="A300" s="234" t="s">
        <v>53</v>
      </c>
      <c r="B300" s="202" t="n">
        <v>910</v>
      </c>
      <c r="C300" s="121" t="n">
        <v>7700</v>
      </c>
      <c r="D300" s="121" t="n">
        <v>10000</v>
      </c>
    </row>
    <row r="301" customFormat="false" ht="12.75" hidden="false" customHeight="false" outlineLevel="0" collapsed="false">
      <c r="A301" s="239" t="s">
        <v>51</v>
      </c>
      <c r="B301" s="220"/>
      <c r="C301" s="240" t="n">
        <v>1266153</v>
      </c>
      <c r="D301" s="240" t="n">
        <v>1957286</v>
      </c>
      <c r="E301" s="221"/>
    </row>
    <row r="302" customFormat="false" ht="12.75" hidden="false" customHeight="false" outlineLevel="0" collapsed="false">
      <c r="A302" s="234" t="s">
        <v>213</v>
      </c>
      <c r="B302" s="202"/>
      <c r="C302" s="144" t="n">
        <f aca="false">C303+C307+C308+C309</f>
        <v>200700</v>
      </c>
      <c r="D302" s="144" t="n">
        <v>337411</v>
      </c>
    </row>
    <row r="303" customFormat="false" ht="12.75" hidden="false" customHeight="false" outlineLevel="0" collapsed="false">
      <c r="A303" s="251" t="s">
        <v>214</v>
      </c>
      <c r="B303" s="223" t="n">
        <v>122</v>
      </c>
      <c r="C303" s="107" t="n">
        <v>151000</v>
      </c>
      <c r="D303" s="31" t="n">
        <v>310000</v>
      </c>
      <c r="F303" s="232"/>
    </row>
    <row r="304" customFormat="false" ht="25.5" hidden="false" customHeight="false" outlineLevel="0" collapsed="false">
      <c r="A304" s="215" t="s">
        <v>196</v>
      </c>
      <c r="B304" s="267" t="n">
        <v>100</v>
      </c>
      <c r="C304" s="107"/>
      <c r="D304" s="31" t="n">
        <v>245090</v>
      </c>
      <c r="F304" s="232"/>
    </row>
    <row r="305" customFormat="false" ht="25.5" hidden="false" customHeight="false" outlineLevel="0" collapsed="false">
      <c r="A305" s="215" t="s">
        <v>135</v>
      </c>
      <c r="B305" s="223" t="n">
        <v>205</v>
      </c>
      <c r="C305" s="107"/>
      <c r="D305" s="31" t="n">
        <v>16500</v>
      </c>
      <c r="F305" s="232"/>
    </row>
    <row r="306" customFormat="false" ht="25.5" hidden="false" customHeight="false" outlineLevel="0" collapsed="false">
      <c r="A306" s="215" t="s">
        <v>136</v>
      </c>
      <c r="B306" s="216" t="n">
        <v>500</v>
      </c>
      <c r="C306" s="107"/>
      <c r="D306" s="31" t="n">
        <v>48410</v>
      </c>
      <c r="F306" s="232"/>
    </row>
    <row r="307" customFormat="false" ht="12.75" hidden="false" customHeight="false" outlineLevel="0" collapsed="false">
      <c r="A307" s="222" t="s">
        <v>142</v>
      </c>
      <c r="B307" s="223" t="n">
        <v>322</v>
      </c>
      <c r="C307" s="107" t="n">
        <v>24700</v>
      </c>
      <c r="D307" s="107" t="n">
        <v>27115</v>
      </c>
    </row>
    <row r="308" customFormat="false" ht="12.75" hidden="false" customHeight="false" outlineLevel="0" collapsed="false">
      <c r="A308" s="222" t="s">
        <v>215</v>
      </c>
      <c r="B308" s="223" t="n">
        <v>326</v>
      </c>
      <c r="C308" s="107" t="n">
        <v>0</v>
      </c>
      <c r="D308" s="107" t="n">
        <v>296</v>
      </c>
    </row>
    <row r="309" customFormat="false" ht="12.75" hidden="false" customHeight="false" outlineLevel="0" collapsed="false">
      <c r="A309" s="222" t="s">
        <v>216</v>
      </c>
      <c r="B309" s="216" t="n">
        <v>739</v>
      </c>
      <c r="C309" s="184" t="n">
        <v>25000</v>
      </c>
      <c r="D309" s="184" t="n">
        <v>0</v>
      </c>
    </row>
    <row r="310" customFormat="false" ht="12.75" hidden="false" customHeight="false" outlineLevel="0" collapsed="false">
      <c r="A310" s="234" t="s">
        <v>217</v>
      </c>
      <c r="B310" s="203"/>
      <c r="C310" s="268" t="n">
        <v>29000</v>
      </c>
      <c r="D310" s="268" t="n">
        <v>0</v>
      </c>
    </row>
    <row r="311" customFormat="false" ht="13.5" hidden="false" customHeight="false" outlineLevel="0" collapsed="false">
      <c r="A311" s="269" t="s">
        <v>54</v>
      </c>
      <c r="B311" s="243"/>
      <c r="C311" s="244" t="n">
        <v>270000</v>
      </c>
      <c r="D311" s="244"/>
    </row>
    <row r="312" customFormat="false" ht="17.25" hidden="false" customHeight="true" outlineLevel="0" collapsed="false">
      <c r="A312" s="245" t="s">
        <v>218</v>
      </c>
      <c r="B312" s="270"/>
      <c r="C312" s="82" t="n">
        <f aca="false">C149+C175+C198+C200+C212+C248+C282+C301+C302+C310+C311</f>
        <v>4785381</v>
      </c>
      <c r="D312" s="82" t="n">
        <f aca="false">D149+D175+D198+D200+D212+D248+D282+D301+D302+D310+D311+D300</f>
        <v>5225919</v>
      </c>
      <c r="E312" s="271"/>
    </row>
    <row r="313" customFormat="false" ht="21.75" hidden="false" customHeight="true" outlineLevel="0" collapsed="false">
      <c r="A313" s="272" t="s">
        <v>219</v>
      </c>
      <c r="B313" s="273"/>
      <c r="C313" s="89"/>
    </row>
    <row r="314" customFormat="false" ht="21.75" hidden="false" customHeight="true" outlineLevel="0" collapsed="false">
      <c r="A314" s="272"/>
      <c r="B314" s="273" t="s">
        <v>220</v>
      </c>
      <c r="C314" s="89"/>
    </row>
    <row r="315" customFormat="false" ht="21.75" hidden="false" customHeight="true" outlineLevel="0" collapsed="false">
      <c r="A315" s="272"/>
      <c r="B315" s="271" t="s">
        <v>221</v>
      </c>
      <c r="C315" s="274"/>
      <c r="D315" s="275" t="n">
        <f aca="false">SUM(D312+D147)</f>
        <v>11336682</v>
      </c>
    </row>
    <row r="316" customFormat="false" ht="21.75" hidden="false" customHeight="true" outlineLevel="0" collapsed="false">
      <c r="A316" s="276"/>
      <c r="B316" s="271" t="s">
        <v>222</v>
      </c>
      <c r="C316" s="1"/>
      <c r="D316" s="275" t="n">
        <f aca="false">SUM(D92)</f>
        <v>11336682</v>
      </c>
    </row>
    <row r="317" customFormat="false" ht="21.75" hidden="false" customHeight="true" outlineLevel="0" collapsed="false">
      <c r="A317" s="276"/>
      <c r="B317" s="277"/>
      <c r="C317" s="278"/>
      <c r="D317" s="279" t="n">
        <f aca="false">SUM(D315-D316)</f>
        <v>0</v>
      </c>
    </row>
    <row r="318" customFormat="false" ht="21.75" hidden="false" customHeight="true" outlineLevel="0" collapsed="false">
      <c r="A318" s="276"/>
      <c r="B318" s="277"/>
      <c r="C318" s="278"/>
    </row>
    <row r="319" customFormat="false" ht="21.75" hidden="false" customHeight="true" outlineLevel="0" collapsed="false">
      <c r="A319" s="276"/>
      <c r="B319" s="277"/>
      <c r="C319" s="278"/>
    </row>
    <row r="320" customFormat="false" ht="21.75" hidden="false" customHeight="true" outlineLevel="0" collapsed="false">
      <c r="A320" s="276"/>
      <c r="B320" s="277"/>
      <c r="C320" s="278"/>
    </row>
    <row r="321" customFormat="false" ht="21.75" hidden="false" customHeight="true" outlineLevel="0" collapsed="false">
      <c r="A321" s="276"/>
      <c r="B321" s="277"/>
      <c r="C321" s="278"/>
    </row>
    <row r="322" customFormat="false" ht="12.75" hidden="false" customHeight="false" outlineLevel="0" collapsed="false">
      <c r="A322" s="276"/>
      <c r="B322" s="277"/>
      <c r="C322" s="280"/>
    </row>
    <row r="323" customFormat="false" ht="12.75" hidden="false" customHeight="false" outlineLevel="0" collapsed="false">
      <c r="A323" s="276"/>
      <c r="B323" s="277"/>
      <c r="C323" s="280"/>
    </row>
    <row r="324" customFormat="false" ht="12.75" hidden="false" customHeight="false" outlineLevel="0" collapsed="false">
      <c r="A324" s="276"/>
      <c r="B324" s="277"/>
      <c r="C324" s="280"/>
    </row>
    <row r="325" customFormat="false" ht="12.75" hidden="false" customHeight="false" outlineLevel="0" collapsed="false">
      <c r="A325" s="276"/>
      <c r="B325" s="277"/>
      <c r="C325" s="280"/>
    </row>
    <row r="326" customFormat="false" ht="12.75" hidden="false" customHeight="false" outlineLevel="0" collapsed="false">
      <c r="A326" s="281"/>
      <c r="B326" s="277"/>
      <c r="C326" s="281"/>
    </row>
    <row r="327" customFormat="false" ht="12.75" hidden="false" customHeight="false" outlineLevel="0" collapsed="false">
      <c r="A327" s="281"/>
      <c r="B327" s="277"/>
      <c r="C327" s="281"/>
    </row>
    <row r="328" customFormat="false" ht="12.75" hidden="false" customHeight="false" outlineLevel="0" collapsed="false">
      <c r="A328" s="282"/>
      <c r="B328" s="277"/>
      <c r="C328" s="283"/>
    </row>
    <row r="329" customFormat="false" ht="12.75" hidden="false" customHeight="false" outlineLevel="0" collapsed="false">
      <c r="A329" s="284"/>
      <c r="B329" s="277"/>
      <c r="C329" s="283"/>
    </row>
    <row r="330" customFormat="false" ht="12.75" hidden="false" customHeight="false" outlineLevel="0" collapsed="false">
      <c r="A330" s="284"/>
      <c r="B330" s="277"/>
      <c r="C330" s="283"/>
    </row>
    <row r="331" customFormat="false" ht="12.75" hidden="false" customHeight="false" outlineLevel="0" collapsed="false">
      <c r="A331" s="284"/>
      <c r="B331" s="277"/>
      <c r="C331" s="283"/>
    </row>
    <row r="332" customFormat="false" ht="12.75" hidden="false" customHeight="true" outlineLevel="0" collapsed="false">
      <c r="A332" s="284"/>
      <c r="B332" s="277"/>
      <c r="C332" s="283"/>
    </row>
    <row r="333" customFormat="false" ht="12.75" hidden="false" customHeight="false" outlineLevel="0" collapsed="false">
      <c r="A333" s="284"/>
      <c r="B333" s="277"/>
      <c r="C333" s="285"/>
    </row>
    <row r="334" customFormat="false" ht="12.75" hidden="false" customHeight="false" outlineLevel="0" collapsed="false">
      <c r="A334" s="284"/>
      <c r="B334" s="277"/>
      <c r="C334" s="283"/>
    </row>
    <row r="335" customFormat="false" ht="12.75" hidden="false" customHeight="false" outlineLevel="0" collapsed="false">
      <c r="A335" s="138"/>
      <c r="B335" s="286"/>
      <c r="C335" s="287"/>
    </row>
    <row r="336" customFormat="false" ht="12.75" hidden="false" customHeight="false" outlineLevel="0" collapsed="false">
      <c r="A336" s="138"/>
      <c r="B336" s="286"/>
      <c r="C336" s="138"/>
    </row>
    <row r="337" customFormat="false" ht="12.75" hidden="false" customHeight="false" outlineLevel="0" collapsed="false">
      <c r="A337" s="138"/>
      <c r="B337" s="286"/>
      <c r="C337" s="138"/>
    </row>
    <row r="338" customFormat="false" ht="12.75" hidden="false" customHeight="false" outlineLevel="0" collapsed="false">
      <c r="A338" s="138"/>
      <c r="B338" s="286"/>
      <c r="C338" s="287"/>
    </row>
    <row r="339" customFormat="false" ht="12.75" hidden="false" customHeight="false" outlineLevel="0" collapsed="false">
      <c r="A339" s="138"/>
      <c r="B339" s="286"/>
      <c r="C339" s="287"/>
    </row>
    <row r="340" customFormat="false" ht="12.75" hidden="false" customHeight="false" outlineLevel="0" collapsed="false">
      <c r="A340" s="138"/>
      <c r="B340" s="286"/>
      <c r="C340" s="287"/>
    </row>
    <row r="341" customFormat="false" ht="12.75" hidden="false" customHeight="false" outlineLevel="0" collapsed="false">
      <c r="A341" s="138"/>
      <c r="B341" s="286"/>
      <c r="C341" s="287"/>
    </row>
    <row r="342" customFormat="false" ht="12.75" hidden="false" customHeight="false" outlineLevel="0" collapsed="false">
      <c r="A342" s="138"/>
      <c r="B342" s="286"/>
      <c r="C342" s="287"/>
    </row>
    <row r="343" customFormat="false" ht="12.75" hidden="false" customHeight="false" outlineLevel="0" collapsed="false">
      <c r="A343" s="138"/>
      <c r="B343" s="286"/>
      <c r="C343" s="287"/>
    </row>
    <row r="344" customFormat="false" ht="12.75" hidden="false" customHeight="false" outlineLevel="0" collapsed="false">
      <c r="A344" s="288"/>
      <c r="B344" s="286"/>
      <c r="C344" s="287"/>
    </row>
    <row r="345" customFormat="false" ht="12.75" hidden="false" customHeight="false" outlineLevel="0" collapsed="false">
      <c r="A345" s="288"/>
      <c r="B345" s="286"/>
      <c r="C345" s="287"/>
    </row>
    <row r="346" customFormat="false" ht="12.75" hidden="false" customHeight="false" outlineLevel="0" collapsed="false">
      <c r="A346" s="288"/>
      <c r="B346" s="286"/>
      <c r="C346" s="287"/>
    </row>
    <row r="347" customFormat="false" ht="12.75" hidden="false" customHeight="false" outlineLevel="0" collapsed="false">
      <c r="A347" s="288"/>
      <c r="B347" s="286"/>
      <c r="C347" s="287"/>
    </row>
    <row r="348" customFormat="false" ht="12.75" hidden="false" customHeight="false" outlineLevel="0" collapsed="false">
      <c r="A348" s="288"/>
      <c r="B348" s="286"/>
      <c r="C348" s="287"/>
    </row>
    <row r="349" customFormat="false" ht="12.75" hidden="false" customHeight="false" outlineLevel="0" collapsed="false">
      <c r="A349" s="288"/>
      <c r="B349" s="286"/>
      <c r="C349" s="287"/>
    </row>
    <row r="350" customFormat="false" ht="12.75" hidden="false" customHeight="false" outlineLevel="0" collapsed="false">
      <c r="A350" s="289"/>
      <c r="B350" s="277"/>
      <c r="C350" s="283"/>
    </row>
    <row r="351" customFormat="false" ht="12.75" hidden="false" customHeight="false" outlineLevel="0" collapsed="false">
      <c r="A351" s="289"/>
      <c r="B351" s="277"/>
      <c r="C351" s="283"/>
    </row>
    <row r="352" customFormat="false" ht="12.75" hidden="false" customHeight="false" outlineLevel="0" collapsed="false">
      <c r="A352" s="284"/>
      <c r="B352" s="277"/>
      <c r="C352" s="290"/>
    </row>
    <row r="353" customFormat="false" ht="12.75" hidden="false" customHeight="false" outlineLevel="0" collapsed="false">
      <c r="A353" s="138"/>
      <c r="B353" s="286"/>
      <c r="C353" s="287"/>
    </row>
    <row r="354" customFormat="false" ht="12.75" hidden="false" customHeight="false" outlineLevel="0" collapsed="false">
      <c r="A354" s="138"/>
      <c r="B354" s="286"/>
      <c r="C354" s="287"/>
    </row>
    <row r="355" customFormat="false" ht="12.75" hidden="false" customHeight="false" outlineLevel="0" collapsed="false">
      <c r="A355" s="284"/>
      <c r="B355" s="277"/>
      <c r="C355" s="290"/>
    </row>
    <row r="356" customFormat="false" ht="12.75" hidden="false" customHeight="false" outlineLevel="0" collapsed="false">
      <c r="A356" s="138"/>
      <c r="B356" s="286"/>
      <c r="C356" s="287"/>
    </row>
    <row r="357" customFormat="false" ht="12.75" hidden="false" customHeight="false" outlineLevel="0" collapsed="false">
      <c r="A357" s="138"/>
      <c r="B357" s="286"/>
      <c r="C357" s="287"/>
    </row>
    <row r="358" customFormat="false" ht="12.75" hidden="false" customHeight="false" outlineLevel="0" collapsed="false">
      <c r="A358" s="284"/>
      <c r="B358" s="277"/>
      <c r="C358" s="283"/>
    </row>
    <row r="359" customFormat="false" ht="12.75" hidden="false" customHeight="false" outlineLevel="0" collapsed="false">
      <c r="A359" s="284"/>
      <c r="B359" s="277"/>
      <c r="C359" s="284"/>
    </row>
    <row r="360" customFormat="false" ht="12.75" hidden="false" customHeight="false" outlineLevel="0" collapsed="false">
      <c r="A360" s="284"/>
      <c r="B360" s="277"/>
      <c r="C360" s="284"/>
    </row>
    <row r="361" customFormat="false" ht="12.75" hidden="false" customHeight="false" outlineLevel="0" collapsed="false">
      <c r="A361" s="284"/>
      <c r="B361" s="277"/>
      <c r="C361" s="283"/>
    </row>
    <row r="362" customFormat="false" ht="12.75" hidden="false" customHeight="false" outlineLevel="0" collapsed="false">
      <c r="A362" s="280"/>
      <c r="B362" s="291"/>
      <c r="C362" s="283"/>
    </row>
    <row r="363" customFormat="false" ht="16.5" hidden="false" customHeight="true" outlineLevel="0" collapsed="false">
      <c r="A363" s="292"/>
      <c r="B363" s="138"/>
      <c r="C363" s="138"/>
    </row>
    <row r="364" customFormat="false" ht="18.75" hidden="false" customHeight="false" outlineLevel="0" collapsed="false">
      <c r="A364" s="292"/>
      <c r="B364" s="138"/>
      <c r="C364" s="278"/>
    </row>
    <row r="365" customFormat="false" ht="18.75" hidden="false" customHeight="false" outlineLevel="0" collapsed="false">
      <c r="A365" s="292"/>
      <c r="B365" s="138"/>
      <c r="C365" s="278"/>
    </row>
    <row r="366" customFormat="false" ht="15.75" hidden="false" customHeight="false" outlineLevel="0" collapsed="false">
      <c r="A366" s="293"/>
      <c r="B366" s="138"/>
      <c r="C366" s="278"/>
    </row>
    <row r="367" customFormat="false" ht="18.75" hidden="false" customHeight="false" outlineLevel="0" collapsed="false">
      <c r="A367" s="292"/>
      <c r="B367" s="138"/>
      <c r="C367" s="278"/>
    </row>
    <row r="368" customFormat="false" ht="18.75" hidden="false" customHeight="false" outlineLevel="0" collapsed="false">
      <c r="A368" s="292"/>
      <c r="B368" s="138"/>
      <c r="C368" s="278"/>
    </row>
    <row r="369" customFormat="false" ht="15.75" hidden="false" customHeight="false" outlineLevel="0" collapsed="false">
      <c r="A369" s="293"/>
      <c r="B369" s="138"/>
      <c r="C369" s="294"/>
    </row>
    <row r="370" customFormat="false" ht="16.5" hidden="false" customHeight="true" outlineLevel="0" collapsed="false">
      <c r="A370" s="295"/>
      <c r="B370" s="138"/>
      <c r="C370" s="278"/>
    </row>
    <row r="371" customFormat="false" ht="16.5" hidden="false" customHeight="true" outlineLevel="0" collapsed="false">
      <c r="A371" s="295"/>
      <c r="B371" s="138"/>
      <c r="C371" s="294"/>
    </row>
    <row r="372" customFormat="false" ht="15" hidden="false" customHeight="true" outlineLevel="0" collapsed="false">
      <c r="A372" s="293"/>
      <c r="B372" s="138"/>
      <c r="C372" s="294"/>
    </row>
    <row r="373" customFormat="false" ht="12.75" hidden="false" customHeight="false" outlineLevel="0" collapsed="false">
      <c r="A373" s="138"/>
      <c r="B373" s="138"/>
      <c r="C373" s="284"/>
    </row>
    <row r="374" customFormat="false" ht="12.75" hidden="false" customHeight="false" outlineLevel="0" collapsed="false">
      <c r="A374" s="138"/>
      <c r="B374" s="138"/>
      <c r="C374" s="284"/>
    </row>
    <row r="375" customFormat="false" ht="12.75" hidden="false" customHeight="false" outlineLevel="0" collapsed="false">
      <c r="A375" s="138"/>
      <c r="B375" s="138"/>
      <c r="C375" s="28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2:10:02Z</dcterms:created>
  <dc:creator>BUDGET</dc:creator>
  <dc:description/>
  <dc:language>en-US</dc:language>
  <cp:lastModifiedBy>Dimitra Eftimova</cp:lastModifiedBy>
  <cp:lastPrinted>2017-01-26T06:26:09Z</cp:lastPrinted>
  <dcterms:modified xsi:type="dcterms:W3CDTF">2017-02-07T12:19:17Z</dcterms:modified>
  <cp:revision>0</cp:revision>
  <dc:subject/>
  <dc:title/>
</cp:coreProperties>
</file>